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5">
  <si>
    <t xml:space="preserve"> Plan i wykonanie wydatków  GMINY PIONKI  na  31.12.2010 r.</t>
  </si>
  <si>
    <t xml:space="preserve">Tabela 2                        do Zarządzenia        Nr 5/2011                Wójta Gminy                 z 28.03.2011 r.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0r.</t>
  </si>
  <si>
    <t xml:space="preserve">Wykonanie wydatków ogółem na 31.12.2010 r.</t>
  </si>
  <si>
    <t xml:space="preserve">z tego:</t>
  </si>
  <si>
    <t xml:space="preserve">Wykonanie wydatków bieżących</t>
  </si>
  <si>
    <t xml:space="preserve">Wykonanie wydatków majątkowych</t>
  </si>
  <si>
    <t xml:space="preserve">Inwestycje i zakupy inwestycyjne</t>
  </si>
  <si>
    <t xml:space="preserve">w tym:</t>
  </si>
  <si>
    <t xml:space="preserve">%</t>
  </si>
  <si>
    <t xml:space="preserve">Na programy finansowane z udziaem środków o których mowa w art. 5 ust 1 pkt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jne jednostek budżetowych                                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ostała działalność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- zakup pomp do przepompowni-12.000,00, zakup samochodu- 86.000</t>
  </si>
  <si>
    <t xml:space="preserve">WYTWARZANIE I ZAOPATRYWANIE W ENERGIĘ ELEKTRYCZNĄ, GAZ I WODĘ</t>
  </si>
  <si>
    <t xml:space="preserve">Dostarczanie wody</t>
  </si>
  <si>
    <t xml:space="preserve">Opłaty na rzecz budżetów jednostek samorządu terytorialnego</t>
  </si>
  <si>
    <t xml:space="preserve">TRANSPORT I ŁĄCZNOŚĆ</t>
  </si>
  <si>
    <t xml:space="preserve">Drogi publiczne wojewódzkie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Drogi publiczne gminne</t>
  </si>
  <si>
    <t xml:space="preserve">Wydatki inwestycyjne jednostek budżetowych-                                                                                                                       </t>
  </si>
  <si>
    <t xml:space="preserve">Pozostała działalność</t>
  </si>
  <si>
    <t xml:space="preserve">Wydatki na zakupy inwestycyjne jednostek budżetowych </t>
  </si>
  <si>
    <t xml:space="preserve">GOSPODARKA MIESZKANIOWA</t>
  </si>
  <si>
    <t xml:space="preserve">Gospodarka gruntami i nieruchomościami</t>
  </si>
  <si>
    <t xml:space="preserve">Koszty postępowania sądowego i prokuratorskiego</t>
  </si>
  <si>
    <t xml:space="preserve">Wydatki na zakupy inwestycyjne jednostek budżetowych - zakup pieca grzewczego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Składki na ubezpieczenie społeczne</t>
  </si>
  <si>
    <t xml:space="preserve">Składki na Fundusz Pracy</t>
  </si>
  <si>
    <t xml:space="preserve">Rady gmin</t>
  </si>
  <si>
    <t xml:space="preserve">Różne wydatki na rzecz osób fizycznych</t>
  </si>
  <si>
    <t xml:space="preserve">Urzędy gmin (miast i miast na prawach powiatu)</t>
  </si>
  <si>
    <t xml:space="preserve">zakup usług dostępu do sieci Internet</t>
  </si>
  <si>
    <t xml:space="preserve">Opłaty za administrowanie i czynsze za budynki, lokale i pomieszczenia biurowe</t>
  </si>
  <si>
    <t xml:space="preserve">Szkolenie pracowników niebędących członkami korpusu służby cywilnej</t>
  </si>
  <si>
    <t xml:space="preserve">Wydatki inwestycyjne jednostek budżetowych                                                                                                                     </t>
  </si>
  <si>
    <t xml:space="preserve">Spis powszechny i inne</t>
  </si>
  <si>
    <t xml:space="preserve">Nagrody o charakterze szczególnym niezaliczone do wynagrodzeń</t>
  </si>
  <si>
    <t xml:space="preserve">Promocja jednostek samorządu terytorialnego</t>
  </si>
  <si>
    <t xml:space="preserve">Zakup usług pozostały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ubezpieczenia społeczne</t>
  </si>
  <si>
    <t xml:space="preserve">wynagrodzenia bezosobowe</t>
  </si>
  <si>
    <t xml:space="preserve">Wybory Prezydenta Rzeczypospolitej Polskiej</t>
  </si>
  <si>
    <t xml:space="preserve"> Wynagrodzenia bezosobowe</t>
  </si>
  <si>
    <t xml:space="preserve">Wybory do Rad Gmin, Powiatów</t>
  </si>
  <si>
    <t xml:space="preserve">BEZPIECZEŃSTWO PUBLICZNE I OCHRONA PRZECIWPOŻAROWA</t>
  </si>
  <si>
    <t xml:space="preserve">Komendy Wojewódzkie Policji</t>
  </si>
  <si>
    <t xml:space="preserve">Wpłaty jednostek na fundusz celowy na finansowanie zadań inestycyjnych</t>
  </si>
  <si>
    <t xml:space="preserve">Ochotnicze straże pożarne</t>
  </si>
  <si>
    <t xml:space="preserve">Zakup usług remontowych - w tym dach w OSP Sucha</t>
  </si>
  <si>
    <t xml:space="preserve"> Różne opłaty i składki</t>
  </si>
  <si>
    <t xml:space="preserve">Odpisy na zakładowy fundusz świadczeń socjalnych</t>
  </si>
  <si>
    <t xml:space="preserve">Wydatki inwestycyjne jednostek budżetowych- Modernizacja strażnic, budowa ogrodzeń </t>
  </si>
  <si>
    <t xml:space="preserve"> </t>
  </si>
  <si>
    <t xml:space="preserve">Obrona cywilna</t>
  </si>
  <si>
    <t xml:space="preserve">podróże służbowe krajowe</t>
  </si>
  <si>
    <t xml:space="preserve">Usuwanie skutków klęsk żywiołowych</t>
  </si>
  <si>
    <t xml:space="preserve"> DOCHODY OD OSÓB PRAWNYCH, OD OSÓB FIZYCZNYCH I OD INNYCH JEDNOSTEK NIE POSIADAJĄCYCH OSOBOWOŚCI PRAWNEJ ORAZ WYDATKI ZWIĄZANE Z ICH POBOREM</t>
  </si>
  <si>
    <t xml:space="preserve">Pobór podatków,opłat i niepodatkowych należności budżetowych</t>
  </si>
  <si>
    <t xml:space="preserve">Wynagrodzenia agencyjno-prowizyjne</t>
  </si>
  <si>
    <t xml:space="preserve">Szkolenia pracowników nie będących członkami korpusu służby cywilnej</t>
  </si>
  <si>
    <t xml:space="preserve">Zakup materiałów papierniczych do sprzętu drukarskiego i urządzeń kserograficznych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dostępu do sieci Internet</t>
  </si>
  <si>
    <t xml:space="preserve">Wydatki na zakupy inwestycyjne jednostek budżetowych-Sprzęt nagłaśniający</t>
  </si>
  <si>
    <t xml:space="preserve">Oddziały przedszkolne w szkołach podstawowych</t>
  </si>
  <si>
    <t xml:space="preserve">Przedszkola</t>
  </si>
  <si>
    <t xml:space="preserve">Dotacje celowe przekazane gminie na zadania bieżące realizowane na podstawie porozumień</t>
  </si>
  <si>
    <t xml:space="preserve">Gimnazja</t>
  </si>
  <si>
    <t xml:space="preserve">Dowożenie uczniów do szkół</t>
  </si>
  <si>
    <t xml:space="preserve">Rózne opłaty i składki</t>
  </si>
  <si>
    <t xml:space="preserve">Pozostałe podatki na rzecz budżetów jednostek samorządu terytorialnego</t>
  </si>
  <si>
    <t xml:space="preserve">Zespoły obsługi ekonomiczno-administracyjnej szkól</t>
  </si>
  <si>
    <t xml:space="preserve">Opłaty za administrowanie i czynsze za budynki, lokale i pomieszczenia garażowe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Zwrot dotacji wykorzystanych niezgodnie z przeznaczeniem lub pobranej w nadmiernej wysokości</t>
  </si>
  <si>
    <t xml:space="preserve">Świadczenia społeczne</t>
  </si>
  <si>
    <t xml:space="preserve">Zakup energii </t>
  </si>
  <si>
    <t xml:space="preserve">Opłaty z tytułu zakupu usług telekomunikacyjnych telefonii stacjonarnej </t>
  </si>
  <si>
    <t xml:space="preserve">Opłaty za administrowanie i czynszowe za budynki, lokale i pomieszczenia biurowe</t>
  </si>
  <si>
    <t xml:space="preserve">Pozostałe odsetk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Z ZAKRESU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KULTURA I OCHRONA DZIEDZICTWA NARODOEEGO</t>
  </si>
  <si>
    <t xml:space="preserve">Biblioteki</t>
  </si>
  <si>
    <t xml:space="preserve">Dotacja podmiotowa z budżetu dla samorządowej instytucji kultury</t>
  </si>
  <si>
    <t xml:space="preserve">Wydatki  inwestycyjne jednostek budżetowych- Projekt  budynku dla Gminnego Centrum Kultury</t>
  </si>
  <si>
    <t xml:space="preserve">KULTURA FIZYCZNA I SPORT</t>
  </si>
  <si>
    <t xml:space="preserve">Obiekty sportowe</t>
  </si>
  <si>
    <t xml:space="preserve">Wydatki  inwestycyjne jednostek budżetowych- Budowa wielofunkcyjnego boiska sportowego  w m.Jedlnia,Budowa placów sportowych</t>
  </si>
  <si>
    <t xml:space="preserve">Wydatki  inwestycyjne jednostek budżetowych- Budowa boiska sportowego w m. Laski</t>
  </si>
  <si>
    <t xml:space="preserve">Zadania z zakresu kultury fizycznej</t>
  </si>
  <si>
    <t xml:space="preserve">Różne  wydatki na rzecz osób fizyczny</t>
  </si>
  <si>
    <t xml:space="preserve">Zakup materiałów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N308" activeCellId="0" sqref="N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6.85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0" width="12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3"/>
    </row>
    <row r="2" customFormat="false" ht="4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7"/>
    </row>
    <row r="4" s="11" customFormat="true" ht="18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8" t="s">
        <v>9</v>
      </c>
      <c r="H4" s="8"/>
      <c r="I4" s="8"/>
      <c r="J4" s="8"/>
      <c r="K4" s="8"/>
    </row>
    <row r="5" s="11" customFormat="true" ht="18.75" hidden="false" customHeight="true" outlineLevel="0" collapsed="false">
      <c r="A5" s="8"/>
      <c r="B5" s="8"/>
      <c r="C5" s="8"/>
      <c r="D5" s="9"/>
      <c r="E5" s="8"/>
      <c r="F5" s="10"/>
      <c r="G5" s="12"/>
      <c r="H5" s="13" t="s">
        <v>10</v>
      </c>
      <c r="I5" s="8" t="s">
        <v>11</v>
      </c>
      <c r="J5" s="9" t="s">
        <v>9</v>
      </c>
      <c r="K5" s="14"/>
    </row>
    <row r="6" s="11" customFormat="true" ht="18.75" hidden="false" customHeight="true" outlineLevel="0" collapsed="false">
      <c r="A6" s="8"/>
      <c r="B6" s="8"/>
      <c r="C6" s="8"/>
      <c r="D6" s="9"/>
      <c r="E6" s="8"/>
      <c r="F6" s="10"/>
      <c r="G6" s="12"/>
      <c r="H6" s="13"/>
      <c r="I6" s="13"/>
      <c r="J6" s="15" t="s">
        <v>12</v>
      </c>
      <c r="K6" s="8" t="s">
        <v>13</v>
      </c>
    </row>
    <row r="7" s="11" customFormat="true" ht="123" hidden="false" customHeight="true" outlineLevel="0" collapsed="false">
      <c r="A7" s="8"/>
      <c r="B7" s="8"/>
      <c r="C7" s="8"/>
      <c r="D7" s="9"/>
      <c r="E7" s="8"/>
      <c r="F7" s="10"/>
      <c r="G7" s="16" t="s">
        <v>14</v>
      </c>
      <c r="H7" s="13"/>
      <c r="I7" s="13"/>
      <c r="J7" s="15"/>
      <c r="K7" s="17" t="s">
        <v>15</v>
      </c>
    </row>
    <row r="8" s="11" customFormat="true" ht="14.2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20" t="n">
        <v>10</v>
      </c>
      <c r="K8" s="21" t="n">
        <v>11</v>
      </c>
    </row>
    <row r="9" customFormat="false" ht="25.5" hidden="false" customHeight="false" outlineLevel="0" collapsed="false">
      <c r="A9" s="22" t="s">
        <v>16</v>
      </c>
      <c r="B9" s="22"/>
      <c r="C9" s="22"/>
      <c r="D9" s="22" t="s">
        <v>17</v>
      </c>
      <c r="E9" s="23" t="n">
        <f aca="false">E10+E14+E16</f>
        <v>6024357</v>
      </c>
      <c r="F9" s="23" t="n">
        <f aca="false">SUM(F10+F14+F16)</f>
        <v>5960255.36</v>
      </c>
      <c r="G9" s="24" t="n">
        <f aca="false">IF(E9=0,"-",100*F9/E9)</f>
        <v>98.93595880855</v>
      </c>
      <c r="H9" s="23" t="n">
        <f aca="false">H14+H16</f>
        <v>1381961.95</v>
      </c>
      <c r="I9" s="25" t="n">
        <f aca="false">SUM(I10+I16)</f>
        <v>4578293.41</v>
      </c>
      <c r="J9" s="23" t="n">
        <f aca="false">J10+J16</f>
        <v>4578293.41</v>
      </c>
      <c r="K9" s="23" t="n">
        <f aca="false">K10</f>
        <v>0</v>
      </c>
      <c r="L9" s="26"/>
    </row>
    <row r="10" customFormat="false" ht="33.75" hidden="false" customHeight="true" outlineLevel="0" collapsed="false">
      <c r="A10" s="27"/>
      <c r="B10" s="28" t="s">
        <v>18</v>
      </c>
      <c r="C10" s="28"/>
      <c r="D10" s="28" t="s">
        <v>19</v>
      </c>
      <c r="E10" s="29" t="n">
        <f aca="false">SUM(E11:E13)</f>
        <v>4502873</v>
      </c>
      <c r="F10" s="29" t="n">
        <f aca="false">SUM(F11:F13)</f>
        <v>4496678.12</v>
      </c>
      <c r="G10" s="30" t="n">
        <f aca="false">IF(E10=0,"-",100*F10/E10)</f>
        <v>99.8624238347384</v>
      </c>
      <c r="H10" s="29" t="n">
        <f aca="false">SUM(H11:H13)</f>
        <v>0</v>
      </c>
      <c r="I10" s="31" t="n">
        <f aca="false">SUM(I11:I13)</f>
        <v>4496678.12</v>
      </c>
      <c r="J10" s="29" t="n">
        <f aca="false">SUM(J11:J13)</f>
        <v>4496678.12</v>
      </c>
      <c r="K10" s="29" t="n">
        <f aca="false">SUM(K12+K13)</f>
        <v>0</v>
      </c>
    </row>
    <row r="11" customFormat="false" ht="22.5" hidden="false" customHeight="false" outlineLevel="0" collapsed="false">
      <c r="A11" s="27"/>
      <c r="B11" s="27"/>
      <c r="C11" s="27" t="n">
        <v>6050</v>
      </c>
      <c r="D11" s="32" t="s">
        <v>20</v>
      </c>
      <c r="E11" s="33" t="n">
        <v>4297057</v>
      </c>
      <c r="F11" s="33" t="n">
        <v>4290862.12</v>
      </c>
      <c r="G11" s="30" t="n">
        <f aca="false">IF(E11=0,"-",100*F11/E11)</f>
        <v>99.8558343536053</v>
      </c>
      <c r="H11" s="33"/>
      <c r="I11" s="33" t="n">
        <f aca="false">SUM(F11)</f>
        <v>4290862.12</v>
      </c>
      <c r="J11" s="33" t="n">
        <f aca="false">SUM(I11)</f>
        <v>4290862.12</v>
      </c>
      <c r="K11" s="33" t="n">
        <v>0</v>
      </c>
    </row>
    <row r="12" customFormat="false" ht="22.5" hidden="false" customHeight="false" outlineLevel="0" collapsed="false">
      <c r="A12" s="27"/>
      <c r="B12" s="27"/>
      <c r="C12" s="27" t="n">
        <v>6057</v>
      </c>
      <c r="D12" s="32" t="s">
        <v>20</v>
      </c>
      <c r="E12" s="33" t="n">
        <v>0</v>
      </c>
      <c r="F12" s="33" t="n">
        <v>0</v>
      </c>
      <c r="G12" s="30" t="str">
        <f aca="false">IF(E12=0,"-",100*F12/E12)</f>
        <v>-</v>
      </c>
      <c r="H12" s="33"/>
      <c r="I12" s="33"/>
      <c r="J12" s="33"/>
      <c r="K12" s="33"/>
    </row>
    <row r="13" customFormat="false" ht="22.5" hidden="false" customHeight="false" outlineLevel="0" collapsed="false">
      <c r="A13" s="27"/>
      <c r="B13" s="27"/>
      <c r="C13" s="27" t="n">
        <v>6059</v>
      </c>
      <c r="D13" s="32" t="s">
        <v>20</v>
      </c>
      <c r="E13" s="33" t="n">
        <v>205816</v>
      </c>
      <c r="F13" s="33" t="n">
        <v>205816</v>
      </c>
      <c r="G13" s="30" t="n">
        <f aca="false">IF(E13=0,"-",100*F13/E13)</f>
        <v>100</v>
      </c>
      <c r="H13" s="33"/>
      <c r="I13" s="33" t="n">
        <f aca="false">SUM(F13)</f>
        <v>205816</v>
      </c>
      <c r="J13" s="34" t="n">
        <f aca="false">SUM(I13)</f>
        <v>205816</v>
      </c>
      <c r="K13" s="34"/>
    </row>
    <row r="14" customFormat="false" ht="12.75" hidden="false" customHeight="false" outlineLevel="0" collapsed="false">
      <c r="A14" s="27"/>
      <c r="B14" s="28" t="n">
        <v>1030</v>
      </c>
      <c r="C14" s="27"/>
      <c r="D14" s="28" t="s">
        <v>21</v>
      </c>
      <c r="E14" s="29" t="n">
        <f aca="false">E15</f>
        <v>5500</v>
      </c>
      <c r="F14" s="29" t="n">
        <f aca="false">F15</f>
        <v>3926.08</v>
      </c>
      <c r="G14" s="30" t="n">
        <f aca="false">IF(E14=0,"-",100*F14/E14)</f>
        <v>71.3832727272727</v>
      </c>
      <c r="H14" s="29" t="n">
        <f aca="false">H15</f>
        <v>3926.08</v>
      </c>
      <c r="I14" s="31"/>
      <c r="J14" s="29"/>
      <c r="K14" s="29"/>
    </row>
    <row r="15" customFormat="false" ht="45" hidden="false" customHeight="false" outlineLevel="0" collapsed="false">
      <c r="A15" s="27"/>
      <c r="B15" s="27"/>
      <c r="C15" s="27" t="n">
        <v>2850</v>
      </c>
      <c r="D15" s="32" t="s">
        <v>22</v>
      </c>
      <c r="E15" s="33" t="n">
        <v>5500</v>
      </c>
      <c r="F15" s="33" t="n">
        <v>3926.08</v>
      </c>
      <c r="G15" s="30" t="n">
        <f aca="false">IF(E15=0,"-",100*F15/E15)</f>
        <v>71.3832727272727</v>
      </c>
      <c r="H15" s="33" t="n">
        <f aca="false">SUM(F15)</f>
        <v>3926.08</v>
      </c>
      <c r="I15" s="35"/>
      <c r="J15" s="33"/>
      <c r="K15" s="33"/>
    </row>
    <row r="16" customFormat="false" ht="12.75" hidden="false" customHeight="false" outlineLevel="0" collapsed="false">
      <c r="A16" s="27"/>
      <c r="B16" s="28" t="s">
        <v>23</v>
      </c>
      <c r="C16" s="28"/>
      <c r="D16" s="28" t="s">
        <v>24</v>
      </c>
      <c r="E16" s="29" t="n">
        <f aca="false">SUM(E17:E38)</f>
        <v>1515984</v>
      </c>
      <c r="F16" s="29" t="n">
        <f aca="false">SUM(F17:F38)</f>
        <v>1459651.16</v>
      </c>
      <c r="G16" s="30" t="n">
        <f aca="false">IF(E16=0,"-",100*F16/E16)</f>
        <v>96.2840742382505</v>
      </c>
      <c r="H16" s="29" t="n">
        <f aca="false">SUM(H17:H37)</f>
        <v>1378035.87</v>
      </c>
      <c r="I16" s="31" t="n">
        <f aca="false">SUM(I17:I38)</f>
        <v>81615.29</v>
      </c>
      <c r="J16" s="29" t="n">
        <f aca="false">SUM(J17:J38)</f>
        <v>81615.29</v>
      </c>
      <c r="K16" s="29" t="n">
        <v>0</v>
      </c>
      <c r="L16" s="26"/>
    </row>
    <row r="17" customFormat="false" ht="33.75" hidden="false" customHeight="false" outlineLevel="0" collapsed="false">
      <c r="A17" s="32"/>
      <c r="B17" s="32"/>
      <c r="C17" s="32" t="n">
        <v>3020</v>
      </c>
      <c r="D17" s="32" t="s">
        <v>25</v>
      </c>
      <c r="E17" s="36" t="n">
        <v>5550</v>
      </c>
      <c r="F17" s="36" t="n">
        <v>5547.36</v>
      </c>
      <c r="G17" s="30" t="n">
        <f aca="false">IF(E17=0,"-",100*F17/E17)</f>
        <v>99.9524324324324</v>
      </c>
      <c r="H17" s="36" t="n">
        <f aca="false">SUM(F17)</f>
        <v>5547.36</v>
      </c>
      <c r="I17" s="37"/>
      <c r="J17" s="38"/>
      <c r="K17" s="38"/>
    </row>
    <row r="18" customFormat="false" ht="22.5" hidden="false" customHeight="false" outlineLevel="0" collapsed="false">
      <c r="A18" s="32"/>
      <c r="B18" s="32"/>
      <c r="C18" s="32" t="n">
        <v>4010</v>
      </c>
      <c r="D18" s="32" t="s">
        <v>26</v>
      </c>
      <c r="E18" s="36" t="n">
        <v>225451</v>
      </c>
      <c r="F18" s="36" t="n">
        <v>221115.63</v>
      </c>
      <c r="G18" s="30" t="n">
        <f aca="false">IF(E18=0,"-",100*F18/E18)</f>
        <v>98.0770233886743</v>
      </c>
      <c r="H18" s="36" t="n">
        <f aca="false">SUM(F18)</f>
        <v>221115.63</v>
      </c>
      <c r="I18" s="37"/>
      <c r="J18" s="38"/>
      <c r="K18" s="38"/>
    </row>
    <row r="19" customFormat="false" ht="22.5" hidden="false" customHeight="false" outlineLevel="0" collapsed="false">
      <c r="A19" s="32"/>
      <c r="B19" s="32"/>
      <c r="C19" s="32" t="n">
        <v>4040</v>
      </c>
      <c r="D19" s="32" t="s">
        <v>27</v>
      </c>
      <c r="E19" s="36" t="n">
        <v>14497</v>
      </c>
      <c r="F19" s="36" t="n">
        <v>14496.05</v>
      </c>
      <c r="G19" s="30" t="n">
        <f aca="false">IF(E19=0,"-",100*F19/E19)</f>
        <v>99.9934469200524</v>
      </c>
      <c r="H19" s="36" t="n">
        <f aca="false">SUM(F19)</f>
        <v>14496.05</v>
      </c>
      <c r="I19" s="37"/>
      <c r="J19" s="38"/>
      <c r="K19" s="38"/>
    </row>
    <row r="20" customFormat="false" ht="22.5" hidden="false" customHeight="false" outlineLevel="0" collapsed="false">
      <c r="A20" s="32"/>
      <c r="B20" s="32"/>
      <c r="C20" s="32" t="n">
        <v>4110</v>
      </c>
      <c r="D20" s="32" t="s">
        <v>28</v>
      </c>
      <c r="E20" s="36" t="n">
        <v>34059</v>
      </c>
      <c r="F20" s="36" t="n">
        <v>33931.24</v>
      </c>
      <c r="G20" s="30" t="n">
        <f aca="false">IF(E20=0,"-",100*F20/E20)</f>
        <v>99.6248862268417</v>
      </c>
      <c r="H20" s="36" t="n">
        <f aca="false">SUM(F20)</f>
        <v>33931.24</v>
      </c>
      <c r="I20" s="37"/>
      <c r="J20" s="38"/>
      <c r="K20" s="38"/>
    </row>
    <row r="21" customFormat="false" ht="12.75" hidden="false" customHeight="false" outlineLevel="0" collapsed="false">
      <c r="A21" s="32"/>
      <c r="B21" s="32"/>
      <c r="C21" s="32" t="n">
        <v>4120</v>
      </c>
      <c r="D21" s="32" t="s">
        <v>29</v>
      </c>
      <c r="E21" s="36" t="n">
        <v>5526</v>
      </c>
      <c r="F21" s="36" t="n">
        <v>5481.7</v>
      </c>
      <c r="G21" s="30" t="n">
        <f aca="false">IF(E21=0,"-",100*F21/E21)</f>
        <v>99.1983351429605</v>
      </c>
      <c r="H21" s="36" t="n">
        <f aca="false">SUM(F21)</f>
        <v>5481.7</v>
      </c>
      <c r="I21" s="37"/>
      <c r="J21" s="38"/>
      <c r="K21" s="38"/>
    </row>
    <row r="22" customFormat="false" ht="24" hidden="false" customHeight="true" outlineLevel="0" collapsed="false">
      <c r="A22" s="32"/>
      <c r="B22" s="32"/>
      <c r="C22" s="32" t="n">
        <v>4140</v>
      </c>
      <c r="D22" s="32" t="s">
        <v>30</v>
      </c>
      <c r="E22" s="36" t="n">
        <v>6495</v>
      </c>
      <c r="F22" s="36" t="n">
        <v>6495</v>
      </c>
      <c r="G22" s="30" t="n">
        <f aca="false">IF(E22=0,"-",100*F22/E22)</f>
        <v>100</v>
      </c>
      <c r="H22" s="36" t="n">
        <f aca="false">SUM(F22)</f>
        <v>6495</v>
      </c>
      <c r="I22" s="37"/>
      <c r="J22" s="38"/>
      <c r="K22" s="38"/>
    </row>
    <row r="23" customFormat="false" ht="22.5" hidden="false" customHeight="true" outlineLevel="0" collapsed="false">
      <c r="A23" s="32"/>
      <c r="B23" s="32"/>
      <c r="C23" s="32" t="n">
        <v>4170</v>
      </c>
      <c r="D23" s="32" t="s">
        <v>31</v>
      </c>
      <c r="E23" s="36" t="n">
        <v>11660</v>
      </c>
      <c r="F23" s="36" t="n">
        <v>11660</v>
      </c>
      <c r="G23" s="30" t="n">
        <f aca="false">IF(E23=0,"-",100*F23/E23)</f>
        <v>100</v>
      </c>
      <c r="H23" s="36" t="n">
        <f aca="false">SUM(F23)</f>
        <v>11660</v>
      </c>
      <c r="I23" s="37"/>
      <c r="J23" s="38"/>
      <c r="K23" s="38"/>
    </row>
    <row r="24" customFormat="false" ht="22.5" hidden="false" customHeight="true" outlineLevel="0" collapsed="false">
      <c r="A24" s="32"/>
      <c r="B24" s="32"/>
      <c r="C24" s="32" t="n">
        <v>4210</v>
      </c>
      <c r="D24" s="32" t="s">
        <v>32</v>
      </c>
      <c r="E24" s="36" t="n">
        <v>61625</v>
      </c>
      <c r="F24" s="36" t="n">
        <v>59851.62</v>
      </c>
      <c r="G24" s="30" t="n">
        <f aca="false">IF(E24=0,"-",100*F24/E24)</f>
        <v>97.1223042596349</v>
      </c>
      <c r="H24" s="36" t="n">
        <f aca="false">SUM(F24)</f>
        <v>59851.62</v>
      </c>
      <c r="I24" s="37"/>
      <c r="J24" s="38"/>
      <c r="K24" s="38"/>
    </row>
    <row r="25" customFormat="false" ht="12.75" hidden="false" customHeight="false" outlineLevel="0" collapsed="false">
      <c r="A25" s="32"/>
      <c r="B25" s="32"/>
      <c r="C25" s="32" t="n">
        <v>4260</v>
      </c>
      <c r="D25" s="32" t="s">
        <v>33</v>
      </c>
      <c r="E25" s="36" t="n">
        <v>385048</v>
      </c>
      <c r="F25" s="36" t="n">
        <v>342084.56</v>
      </c>
      <c r="G25" s="30" t="n">
        <f aca="false">IF(E25=0,"-",100*F25/E25)</f>
        <v>88.842056055349</v>
      </c>
      <c r="H25" s="36" t="n">
        <f aca="false">SUM(F25)</f>
        <v>342084.56</v>
      </c>
      <c r="I25" s="37"/>
      <c r="J25" s="38"/>
      <c r="K25" s="38"/>
    </row>
    <row r="26" customFormat="false" ht="21.75" hidden="false" customHeight="true" outlineLevel="0" collapsed="false">
      <c r="A26" s="32"/>
      <c r="B26" s="32"/>
      <c r="C26" s="32" t="n">
        <v>4270</v>
      </c>
      <c r="D26" s="32" t="s">
        <v>34</v>
      </c>
      <c r="E26" s="36" t="n">
        <v>54837</v>
      </c>
      <c r="F26" s="36" t="n">
        <v>54836.72</v>
      </c>
      <c r="G26" s="30" t="n">
        <f aca="false">IF(E26=0,"-",100*F26/E26)</f>
        <v>99.9994893958459</v>
      </c>
      <c r="H26" s="36" t="n">
        <f aca="false">SUM(F26)</f>
        <v>54836.72</v>
      </c>
      <c r="I26" s="37"/>
      <c r="J26" s="38"/>
      <c r="K26" s="38"/>
    </row>
    <row r="27" customFormat="false" ht="20.25" hidden="false" customHeight="true" outlineLevel="0" collapsed="false">
      <c r="A27" s="32"/>
      <c r="B27" s="32"/>
      <c r="C27" s="32" t="n">
        <v>4280</v>
      </c>
      <c r="D27" s="32" t="s">
        <v>35</v>
      </c>
      <c r="E27" s="36" t="n">
        <v>60</v>
      </c>
      <c r="F27" s="36" t="n">
        <v>58.9</v>
      </c>
      <c r="G27" s="30" t="n">
        <f aca="false">IF(E27=0,"-",100*F27/E27)</f>
        <v>98.1666666666667</v>
      </c>
      <c r="H27" s="36" t="n">
        <f aca="false">SUM(F27)</f>
        <v>58.9</v>
      </c>
      <c r="I27" s="37"/>
      <c r="J27" s="38"/>
      <c r="K27" s="38"/>
    </row>
    <row r="28" customFormat="false" ht="12.75" hidden="false" customHeight="false" outlineLevel="0" collapsed="false">
      <c r="A28" s="32"/>
      <c r="B28" s="32"/>
      <c r="C28" s="32" t="n">
        <v>4300</v>
      </c>
      <c r="D28" s="32" t="s">
        <v>36</v>
      </c>
      <c r="E28" s="36" t="n">
        <v>139503.9</v>
      </c>
      <c r="F28" s="36" t="n">
        <v>135574.18</v>
      </c>
      <c r="G28" s="30" t="n">
        <f aca="false">IF(E28=0,"-",100*F28/E28)</f>
        <v>97.1830751685078</v>
      </c>
      <c r="H28" s="36" t="n">
        <f aca="false">SUM(F28)</f>
        <v>135574.18</v>
      </c>
      <c r="I28" s="37"/>
      <c r="J28" s="38"/>
      <c r="K28" s="38"/>
    </row>
    <row r="29" customFormat="false" ht="33.75" hidden="false" customHeight="false" outlineLevel="0" collapsed="false">
      <c r="A29" s="32"/>
      <c r="B29" s="32"/>
      <c r="C29" s="32" t="n">
        <v>4360</v>
      </c>
      <c r="D29" s="32" t="s">
        <v>37</v>
      </c>
      <c r="E29" s="36" t="n">
        <v>3500</v>
      </c>
      <c r="F29" s="36" t="n">
        <v>2754.9</v>
      </c>
      <c r="G29" s="30" t="n">
        <f aca="false">IF(E29=0,"-",100*F29/E29)</f>
        <v>78.7114285714286</v>
      </c>
      <c r="H29" s="36" t="n">
        <f aca="false">SUM(F29)</f>
        <v>2754.9</v>
      </c>
      <c r="I29" s="37"/>
      <c r="J29" s="38"/>
      <c r="K29" s="38"/>
    </row>
    <row r="30" customFormat="false" ht="33.75" hidden="false" customHeight="false" outlineLevel="0" collapsed="false">
      <c r="A30" s="32"/>
      <c r="B30" s="32"/>
      <c r="C30" s="32" t="n">
        <v>4370</v>
      </c>
      <c r="D30" s="32" t="s">
        <v>38</v>
      </c>
      <c r="E30" s="36" t="n">
        <v>1200</v>
      </c>
      <c r="F30" s="36" t="n">
        <v>651.78</v>
      </c>
      <c r="G30" s="30" t="n">
        <f aca="false">IF(E30=0,"-",100*F30/E30)</f>
        <v>54.315</v>
      </c>
      <c r="H30" s="36" t="n">
        <f aca="false">SUM(F30)</f>
        <v>651.78</v>
      </c>
      <c r="I30" s="37"/>
      <c r="J30" s="38"/>
      <c r="K30" s="38"/>
    </row>
    <row r="31" customFormat="false" ht="33.75" hidden="false" customHeight="false" outlineLevel="0" collapsed="false">
      <c r="A31" s="32"/>
      <c r="B31" s="32"/>
      <c r="C31" s="32" t="n">
        <v>4390</v>
      </c>
      <c r="D31" s="32" t="s">
        <v>39</v>
      </c>
      <c r="E31" s="36" t="n">
        <v>17850</v>
      </c>
      <c r="F31" s="36" t="n">
        <v>17834.6</v>
      </c>
      <c r="G31" s="30" t="n">
        <f aca="false">IF(E31=0,"-",100*F31/E31)</f>
        <v>99.9137254901961</v>
      </c>
      <c r="H31" s="36" t="n">
        <f aca="false">SUM(F31)</f>
        <v>17834.6</v>
      </c>
      <c r="I31" s="37"/>
      <c r="J31" s="38"/>
      <c r="K31" s="38"/>
    </row>
    <row r="32" customFormat="false" ht="23.25" hidden="false" customHeight="true" outlineLevel="0" collapsed="false">
      <c r="A32" s="32"/>
      <c r="B32" s="32"/>
      <c r="C32" s="32" t="n">
        <v>4410</v>
      </c>
      <c r="D32" s="32" t="s">
        <v>40</v>
      </c>
      <c r="E32" s="36" t="n">
        <v>20580</v>
      </c>
      <c r="F32" s="36" t="n">
        <v>18959.81</v>
      </c>
      <c r="G32" s="30" t="n">
        <f aca="false">IF(E32=0,"-",100*F32/E32)</f>
        <v>92.1273566569485</v>
      </c>
      <c r="H32" s="36" t="n">
        <f aca="false">SUM(F32)</f>
        <v>18959.81</v>
      </c>
      <c r="I32" s="37"/>
      <c r="J32" s="38"/>
      <c r="K32" s="38"/>
    </row>
    <row r="33" customFormat="false" ht="12.75" hidden="false" customHeight="false" outlineLevel="0" collapsed="false">
      <c r="A33" s="32"/>
      <c r="B33" s="32"/>
      <c r="C33" s="32" t="n">
        <v>4430</v>
      </c>
      <c r="D33" s="32" t="s">
        <v>41</v>
      </c>
      <c r="E33" s="36" t="n">
        <v>107676.73</v>
      </c>
      <c r="F33" s="36" t="n">
        <v>107670.86</v>
      </c>
      <c r="G33" s="30" t="n">
        <f aca="false">IF(E33=0,"-",100*F33/E33)</f>
        <v>99.9945484971544</v>
      </c>
      <c r="H33" s="36" t="n">
        <f aca="false">SUM(F33)</f>
        <v>107670.86</v>
      </c>
      <c r="I33" s="37"/>
      <c r="J33" s="38"/>
      <c r="K33" s="38"/>
    </row>
    <row r="34" customFormat="false" ht="33.75" hidden="false" customHeight="false" outlineLevel="0" collapsed="false">
      <c r="A34" s="32"/>
      <c r="B34" s="32"/>
      <c r="C34" s="32" t="n">
        <v>4440</v>
      </c>
      <c r="D34" s="32" t="s">
        <v>42</v>
      </c>
      <c r="E34" s="36" t="n">
        <v>7210</v>
      </c>
      <c r="F34" s="36" t="n">
        <v>7210</v>
      </c>
      <c r="G34" s="30" t="n">
        <f aca="false">IF(E34=0,"-",100*F34/E34)</f>
        <v>100</v>
      </c>
      <c r="H34" s="36" t="n">
        <f aca="false">SUM(F34)</f>
        <v>7210</v>
      </c>
      <c r="I34" s="37"/>
      <c r="J34" s="38"/>
      <c r="K34" s="38"/>
    </row>
    <row r="35" customFormat="false" ht="12.75" hidden="false" customHeight="false" outlineLevel="0" collapsed="false">
      <c r="A35" s="32"/>
      <c r="B35" s="32"/>
      <c r="C35" s="32" t="n">
        <v>4480</v>
      </c>
      <c r="D35" s="32" t="s">
        <v>43</v>
      </c>
      <c r="E35" s="36" t="n">
        <v>328855</v>
      </c>
      <c r="F35" s="36" t="n">
        <v>328855</v>
      </c>
      <c r="G35" s="30" t="n">
        <f aca="false">IF(E35=0,"-",100*F35/E35)</f>
        <v>100</v>
      </c>
      <c r="H35" s="36" t="n">
        <f aca="false">SUM(F35)</f>
        <v>328855</v>
      </c>
      <c r="I35" s="37"/>
      <c r="J35" s="38"/>
      <c r="K35" s="38"/>
    </row>
    <row r="36" customFormat="false" ht="45" hidden="false" customHeight="false" outlineLevel="0" collapsed="false">
      <c r="A36" s="32"/>
      <c r="B36" s="32"/>
      <c r="C36" s="32" t="n">
        <v>4740</v>
      </c>
      <c r="D36" s="32" t="s">
        <v>44</v>
      </c>
      <c r="E36" s="36" t="n">
        <v>900.2</v>
      </c>
      <c r="F36" s="36" t="n">
        <v>874.9</v>
      </c>
      <c r="G36" s="30" t="n">
        <f aca="false">IF(E36=0,"-",100*F36/E36)</f>
        <v>97.1895134414575</v>
      </c>
      <c r="H36" s="36" t="n">
        <f aca="false">SUM(F36)</f>
        <v>874.9</v>
      </c>
      <c r="I36" s="37"/>
      <c r="J36" s="38"/>
      <c r="K36" s="38"/>
    </row>
    <row r="37" customFormat="false" ht="33.75" hidden="false" customHeight="false" outlineLevel="0" collapsed="false">
      <c r="A37" s="32"/>
      <c r="B37" s="32"/>
      <c r="C37" s="32" t="n">
        <v>4750</v>
      </c>
      <c r="D37" s="32" t="s">
        <v>45</v>
      </c>
      <c r="E37" s="36" t="n">
        <v>2100.17</v>
      </c>
      <c r="F37" s="36" t="n">
        <v>2091.06</v>
      </c>
      <c r="G37" s="30" t="n">
        <f aca="false">IF(E37=0,"-",100*F37/E37)</f>
        <v>99.5662255912617</v>
      </c>
      <c r="H37" s="36" t="n">
        <f aca="false">SUM(F37)</f>
        <v>2091.06</v>
      </c>
      <c r="I37" s="37"/>
      <c r="J37" s="38"/>
      <c r="K37" s="38"/>
    </row>
    <row r="38" customFormat="false" ht="67.5" hidden="false" customHeight="false" outlineLevel="0" collapsed="false">
      <c r="A38" s="32"/>
      <c r="B38" s="32"/>
      <c r="C38" s="32" t="n">
        <v>6060</v>
      </c>
      <c r="D38" s="32" t="s">
        <v>46</v>
      </c>
      <c r="E38" s="36" t="n">
        <v>81800</v>
      </c>
      <c r="F38" s="36" t="n">
        <v>81615.29</v>
      </c>
      <c r="G38" s="30" t="n">
        <f aca="false">IF(E38=0,"-",100*F38/E38)</f>
        <v>99.7741931540342</v>
      </c>
      <c r="H38" s="36" t="n">
        <v>0</v>
      </c>
      <c r="I38" s="36" t="n">
        <v>81615.29</v>
      </c>
      <c r="J38" s="36" t="n">
        <v>81615.29</v>
      </c>
      <c r="K38" s="38"/>
    </row>
    <row r="39" customFormat="false" ht="67.5" hidden="false" customHeight="true" outlineLevel="0" collapsed="false">
      <c r="A39" s="39" t="n">
        <v>400</v>
      </c>
      <c r="B39" s="40"/>
      <c r="C39" s="41"/>
      <c r="D39" s="40" t="s">
        <v>47</v>
      </c>
      <c r="E39" s="42" t="n">
        <f aca="false">E40</f>
        <v>45000</v>
      </c>
      <c r="F39" s="42" t="n">
        <f aca="false">F40</f>
        <v>25736</v>
      </c>
      <c r="G39" s="30" t="n">
        <f aca="false">IF(E39=0,"-",100*F39/E39)</f>
        <v>57.1911111111111</v>
      </c>
      <c r="H39" s="42" t="n">
        <f aca="false">H40</f>
        <v>25736</v>
      </c>
      <c r="I39" s="43" t="n">
        <v>0</v>
      </c>
      <c r="J39" s="42" t="n">
        <v>0</v>
      </c>
      <c r="K39" s="42" t="n">
        <v>0</v>
      </c>
    </row>
    <row r="40" customFormat="false" ht="17.25" hidden="false" customHeight="true" outlineLevel="0" collapsed="false">
      <c r="A40" s="32"/>
      <c r="B40" s="32" t="n">
        <v>40002</v>
      </c>
      <c r="C40" s="32"/>
      <c r="D40" s="32" t="s">
        <v>48</v>
      </c>
      <c r="E40" s="36" t="n">
        <f aca="false">E41</f>
        <v>45000</v>
      </c>
      <c r="F40" s="36" t="n">
        <f aca="false">SUM(F41)</f>
        <v>25736</v>
      </c>
      <c r="G40" s="30" t="n">
        <f aca="false">IF(E40=0,"-",100*F40/E40)</f>
        <v>57.1911111111111</v>
      </c>
      <c r="H40" s="36" t="n">
        <f aca="false">H41</f>
        <v>25736</v>
      </c>
      <c r="I40" s="37"/>
      <c r="J40" s="38"/>
      <c r="K40" s="38"/>
    </row>
    <row r="41" customFormat="false" ht="33.75" hidden="false" customHeight="false" outlineLevel="0" collapsed="false">
      <c r="A41" s="32"/>
      <c r="B41" s="32"/>
      <c r="C41" s="32" t="n">
        <v>4520</v>
      </c>
      <c r="D41" s="32" t="s">
        <v>49</v>
      </c>
      <c r="E41" s="36" t="n">
        <v>45000</v>
      </c>
      <c r="F41" s="36" t="n">
        <v>25736</v>
      </c>
      <c r="G41" s="30" t="n">
        <f aca="false">IF(E41=0,"-",100*F41/E41)</f>
        <v>57.1911111111111</v>
      </c>
      <c r="H41" s="36" t="n">
        <v>25736</v>
      </c>
      <c r="I41" s="37"/>
      <c r="J41" s="38"/>
      <c r="K41" s="38"/>
    </row>
    <row r="42" customFormat="false" ht="25.5" hidden="false" customHeight="false" outlineLevel="0" collapsed="false">
      <c r="A42" s="40" t="n">
        <v>600</v>
      </c>
      <c r="B42" s="44"/>
      <c r="C42" s="44"/>
      <c r="D42" s="40" t="s">
        <v>50</v>
      </c>
      <c r="E42" s="23" t="n">
        <f aca="false">E43+E45+E48+E53</f>
        <v>2879736</v>
      </c>
      <c r="F42" s="23" t="n">
        <f aca="false">SUM(F43+F45+F48+F53)</f>
        <v>2783862.86</v>
      </c>
      <c r="G42" s="24" t="n">
        <f aca="false">IF(E42=0,"-",100*F42/E42)</f>
        <v>96.6707663480264</v>
      </c>
      <c r="H42" s="23" t="n">
        <f aca="false">H43+H45+H48+H53</f>
        <v>245194.39</v>
      </c>
      <c r="I42" s="45" t="n">
        <f aca="false">I45+I48+I53</f>
        <v>2538668.47</v>
      </c>
      <c r="J42" s="46" t="n">
        <f aca="false">J45+J48+J53</f>
        <v>2338668.47</v>
      </c>
      <c r="K42" s="47" t="n">
        <v>0</v>
      </c>
      <c r="L42" s="26"/>
    </row>
    <row r="43" customFormat="false" ht="21" hidden="false" customHeight="false" outlineLevel="0" collapsed="false">
      <c r="A43" s="32"/>
      <c r="B43" s="28" t="n">
        <v>60013</v>
      </c>
      <c r="C43" s="28"/>
      <c r="D43" s="28" t="s">
        <v>51</v>
      </c>
      <c r="E43" s="48" t="n">
        <f aca="false">E44</f>
        <v>1500</v>
      </c>
      <c r="F43" s="48" t="n">
        <f aca="false">SUM(F44)</f>
        <v>1323.6</v>
      </c>
      <c r="G43" s="30" t="n">
        <f aca="false">IF(E43=0,"-",100*F43/E43)</f>
        <v>88.24</v>
      </c>
      <c r="H43" s="48" t="n">
        <f aca="false">H44</f>
        <v>1323.6</v>
      </c>
      <c r="I43" s="49"/>
      <c r="J43" s="50"/>
      <c r="K43" s="50"/>
    </row>
    <row r="44" customFormat="false" ht="12.75" hidden="false" customHeight="false" outlineLevel="0" collapsed="false">
      <c r="A44" s="32"/>
      <c r="B44" s="32"/>
      <c r="C44" s="32" t="n">
        <v>4430</v>
      </c>
      <c r="D44" s="32" t="s">
        <v>41</v>
      </c>
      <c r="E44" s="36" t="n">
        <v>1500</v>
      </c>
      <c r="F44" s="36" t="n">
        <v>1323.6</v>
      </c>
      <c r="G44" s="30" t="n">
        <f aca="false">IF(E44=0,"-",100*F44/E44)</f>
        <v>88.24</v>
      </c>
      <c r="H44" s="36" t="n">
        <f aca="false">SUM(F44)</f>
        <v>1323.6</v>
      </c>
      <c r="I44" s="37"/>
      <c r="J44" s="38"/>
      <c r="K44" s="38"/>
    </row>
    <row r="45" customFormat="false" ht="21" hidden="false" customHeight="false" outlineLevel="0" collapsed="false">
      <c r="A45" s="32"/>
      <c r="B45" s="28" t="n">
        <v>60014</v>
      </c>
      <c r="C45" s="28"/>
      <c r="D45" s="28" t="s">
        <v>52</v>
      </c>
      <c r="E45" s="48" t="n">
        <f aca="false">E46+E47</f>
        <v>205000</v>
      </c>
      <c r="F45" s="48" t="n">
        <f aca="false">SUM(F46+F47)</f>
        <v>204536.9</v>
      </c>
      <c r="G45" s="30" t="n">
        <f aca="false">IF(E45=0,"-",100*F45/E45)</f>
        <v>99.7740975609756</v>
      </c>
      <c r="H45" s="48" t="n">
        <f aca="false">H46</f>
        <v>4536.9</v>
      </c>
      <c r="I45" s="51" t="n">
        <f aca="false">I47</f>
        <v>200000</v>
      </c>
      <c r="J45" s="52" t="n">
        <f aca="false">J47</f>
        <v>0</v>
      </c>
      <c r="K45" s="38"/>
    </row>
    <row r="46" customFormat="false" ht="12.75" hidden="false" customHeight="false" outlineLevel="0" collapsed="false">
      <c r="A46" s="32"/>
      <c r="B46" s="32"/>
      <c r="C46" s="32" t="n">
        <v>4430</v>
      </c>
      <c r="D46" s="32" t="s">
        <v>41</v>
      </c>
      <c r="E46" s="36" t="n">
        <v>5000</v>
      </c>
      <c r="F46" s="36" t="n">
        <v>4536.9</v>
      </c>
      <c r="G46" s="30" t="n">
        <f aca="false">IF(E46=0,"-",100*F46/E46)</f>
        <v>90.738</v>
      </c>
      <c r="H46" s="36" t="n">
        <v>4536.9</v>
      </c>
      <c r="I46" s="37"/>
      <c r="J46" s="38"/>
      <c r="K46" s="38"/>
    </row>
    <row r="47" customFormat="false" ht="78.75" hidden="false" customHeight="false" outlineLevel="0" collapsed="false">
      <c r="A47" s="32"/>
      <c r="B47" s="32"/>
      <c r="C47" s="32" t="n">
        <v>6300</v>
      </c>
      <c r="D47" s="32" t="s">
        <v>53</v>
      </c>
      <c r="E47" s="36" t="n">
        <v>200000</v>
      </c>
      <c r="F47" s="36" t="n">
        <v>200000</v>
      </c>
      <c r="G47" s="30" t="n">
        <f aca="false">IF(E47=0,"-",100*F47/E47)</f>
        <v>100</v>
      </c>
      <c r="H47" s="36" t="n">
        <v>0</v>
      </c>
      <c r="I47" s="53" t="n">
        <v>200000</v>
      </c>
      <c r="J47" s="54"/>
      <c r="K47" s="38"/>
    </row>
    <row r="48" customFormat="false" ht="12.75" hidden="false" customHeight="false" outlineLevel="0" collapsed="false">
      <c r="A48" s="32"/>
      <c r="B48" s="28" t="n">
        <v>60016</v>
      </c>
      <c r="C48" s="28"/>
      <c r="D48" s="28" t="s">
        <v>54</v>
      </c>
      <c r="E48" s="48" t="n">
        <f aca="false">SUM(E49:E52)</f>
        <v>2634821</v>
      </c>
      <c r="F48" s="48" t="n">
        <f aca="false">SUM(F49:F52)</f>
        <v>2555469.89</v>
      </c>
      <c r="G48" s="30" t="n">
        <f aca="false">IF(E48=0,"-",100*F48/E48)</f>
        <v>96.9883680902801</v>
      </c>
      <c r="H48" s="48" t="n">
        <f aca="false">SUM(H49:H52)</f>
        <v>221661.9</v>
      </c>
      <c r="I48" s="55" t="n">
        <f aca="false">I52</f>
        <v>2333807.99</v>
      </c>
      <c r="J48" s="56" t="n">
        <f aca="false">J52</f>
        <v>2333807.99</v>
      </c>
      <c r="K48" s="56"/>
    </row>
    <row r="49" customFormat="false" ht="22.5" hidden="false" customHeight="false" outlineLevel="0" collapsed="false">
      <c r="A49" s="32"/>
      <c r="B49" s="32"/>
      <c r="C49" s="32" t="n">
        <v>4210</v>
      </c>
      <c r="D49" s="32" t="s">
        <v>32</v>
      </c>
      <c r="E49" s="36" t="n">
        <v>12500</v>
      </c>
      <c r="F49" s="36" t="n">
        <v>12482.48</v>
      </c>
      <c r="G49" s="30" t="n">
        <f aca="false">IF(E49=0,"-",100*F49/E49)</f>
        <v>99.85984</v>
      </c>
      <c r="H49" s="36" t="n">
        <f aca="false">SUM(F49)</f>
        <v>12482.48</v>
      </c>
      <c r="I49" s="37"/>
      <c r="J49" s="38"/>
      <c r="K49" s="38"/>
    </row>
    <row r="50" customFormat="false" ht="22.5" hidden="false" customHeight="true" outlineLevel="0" collapsed="false">
      <c r="A50" s="32"/>
      <c r="B50" s="32"/>
      <c r="C50" s="32" t="n">
        <v>4270</v>
      </c>
      <c r="D50" s="32" t="s">
        <v>34</v>
      </c>
      <c r="E50" s="36" t="n">
        <v>87342</v>
      </c>
      <c r="F50" s="36" t="n">
        <v>87256.09</v>
      </c>
      <c r="G50" s="30" t="n">
        <f aca="false">IF(E50=0,"-",100*F50/E50)</f>
        <v>99.9016395319548</v>
      </c>
      <c r="H50" s="36" t="n">
        <f aca="false">SUM(F50)</f>
        <v>87256.09</v>
      </c>
      <c r="I50" s="37"/>
      <c r="J50" s="38"/>
      <c r="K50" s="38"/>
    </row>
    <row r="51" customFormat="false" ht="12.75" hidden="false" customHeight="false" outlineLevel="0" collapsed="false">
      <c r="A51" s="32"/>
      <c r="B51" s="32"/>
      <c r="C51" s="32" t="n">
        <v>4300</v>
      </c>
      <c r="D51" s="32" t="s">
        <v>36</v>
      </c>
      <c r="E51" s="36" t="n">
        <v>123200</v>
      </c>
      <c r="F51" s="36" t="n">
        <v>121923.33</v>
      </c>
      <c r="G51" s="30" t="n">
        <f aca="false">IF(E51=0,"-",100*F51/E51)</f>
        <v>98.9637418831169</v>
      </c>
      <c r="H51" s="36" t="n">
        <f aca="false">SUM(F51)</f>
        <v>121923.33</v>
      </c>
      <c r="I51" s="37"/>
      <c r="J51" s="38"/>
      <c r="K51" s="38"/>
    </row>
    <row r="52" customFormat="false" ht="22.5" hidden="false" customHeight="false" outlineLevel="0" collapsed="false">
      <c r="A52" s="32"/>
      <c r="B52" s="32"/>
      <c r="C52" s="32" t="n">
        <v>6050</v>
      </c>
      <c r="D52" s="32" t="s">
        <v>55</v>
      </c>
      <c r="E52" s="36" t="n">
        <v>2411779</v>
      </c>
      <c r="F52" s="36" t="n">
        <v>2333807.99</v>
      </c>
      <c r="G52" s="30" t="n">
        <f aca="false">IF(E52=0,"-",100*F52/E52)</f>
        <v>96.7670748439223</v>
      </c>
      <c r="H52" s="36" t="n">
        <v>0</v>
      </c>
      <c r="I52" s="36" t="n">
        <f aca="false">SUM(F52)</f>
        <v>2333807.99</v>
      </c>
      <c r="J52" s="36" t="n">
        <f aca="false">SUM(I52)</f>
        <v>2333807.99</v>
      </c>
      <c r="K52" s="38"/>
    </row>
    <row r="53" customFormat="false" ht="15.75" hidden="false" customHeight="true" outlineLevel="0" collapsed="false">
      <c r="A53" s="28"/>
      <c r="B53" s="28" t="n">
        <v>60095</v>
      </c>
      <c r="C53" s="28"/>
      <c r="D53" s="28" t="s">
        <v>56</v>
      </c>
      <c r="E53" s="48" t="n">
        <f aca="false">SUM(E54:E56)</f>
        <v>38415</v>
      </c>
      <c r="F53" s="48" t="n">
        <f aca="false">SUM(F54:F56)</f>
        <v>22532.47</v>
      </c>
      <c r="G53" s="30" t="n">
        <f aca="false">IF(E53=0,"-",100*F53/E53)</f>
        <v>58.6553950279839</v>
      </c>
      <c r="H53" s="48" t="n">
        <f aca="false">SUM(H54:H55)</f>
        <v>17671.99</v>
      </c>
      <c r="I53" s="56" t="n">
        <f aca="false">I56</f>
        <v>4860.48</v>
      </c>
      <c r="J53" s="56" t="n">
        <f aca="false">J56</f>
        <v>4860.48</v>
      </c>
      <c r="K53" s="56"/>
    </row>
    <row r="54" customFormat="false" ht="24" hidden="false" customHeight="true" outlineLevel="0" collapsed="false">
      <c r="A54" s="28"/>
      <c r="B54" s="28"/>
      <c r="C54" s="32" t="n">
        <v>4210</v>
      </c>
      <c r="D54" s="32" t="s">
        <v>32</v>
      </c>
      <c r="E54" s="36" t="n">
        <v>8980</v>
      </c>
      <c r="F54" s="36" t="n">
        <v>2299.99</v>
      </c>
      <c r="G54" s="30" t="n">
        <f aca="false">IF(E54=0,"-",100*F54/E54)</f>
        <v>25.6123608017817</v>
      </c>
      <c r="H54" s="36" t="n">
        <f aca="false">SUM(F54)</f>
        <v>2299.99</v>
      </c>
      <c r="I54" s="38"/>
      <c r="J54" s="38"/>
      <c r="K54" s="38"/>
    </row>
    <row r="55" customFormat="false" ht="12.75" hidden="false" customHeight="false" outlineLevel="0" collapsed="false">
      <c r="A55" s="32"/>
      <c r="B55" s="32"/>
      <c r="C55" s="32" t="n">
        <v>4270</v>
      </c>
      <c r="D55" s="32" t="s">
        <v>34</v>
      </c>
      <c r="E55" s="36" t="n">
        <v>24400</v>
      </c>
      <c r="F55" s="36" t="n">
        <v>15372</v>
      </c>
      <c r="G55" s="30" t="n">
        <f aca="false">IF(E55=0,"-",100*F55/E55)</f>
        <v>63</v>
      </c>
      <c r="H55" s="36" t="n">
        <f aca="false">SUM(F55)</f>
        <v>15372</v>
      </c>
      <c r="I55" s="38"/>
      <c r="J55" s="38"/>
      <c r="K55" s="38"/>
    </row>
    <row r="56" customFormat="false" ht="33.75" hidden="false" customHeight="false" outlineLevel="0" collapsed="false">
      <c r="A56" s="32"/>
      <c r="B56" s="32"/>
      <c r="C56" s="32" t="n">
        <v>6060</v>
      </c>
      <c r="D56" s="32" t="s">
        <v>57</v>
      </c>
      <c r="E56" s="36" t="n">
        <v>5035</v>
      </c>
      <c r="F56" s="36" t="n">
        <v>4860.48</v>
      </c>
      <c r="G56" s="30" t="n">
        <f aca="false">IF(E56=0,"-",100*F56/E56)</f>
        <v>96.533862959285</v>
      </c>
      <c r="H56" s="36"/>
      <c r="I56" s="38" t="n">
        <v>4860.48</v>
      </c>
      <c r="J56" s="38" t="n">
        <v>4860.48</v>
      </c>
      <c r="K56" s="38"/>
    </row>
    <row r="57" customFormat="false" ht="25.5" hidden="false" customHeight="false" outlineLevel="0" collapsed="false">
      <c r="A57" s="39" t="n">
        <v>700</v>
      </c>
      <c r="B57" s="41"/>
      <c r="C57" s="41"/>
      <c r="D57" s="40" t="s">
        <v>58</v>
      </c>
      <c r="E57" s="42" t="n">
        <f aca="false">E58</f>
        <v>53500</v>
      </c>
      <c r="F57" s="42" t="n">
        <f aca="false">F58</f>
        <v>52152.06</v>
      </c>
      <c r="G57" s="30" t="n">
        <f aca="false">IF(E57=0,"-",100*F57/E57)</f>
        <v>97.4804859813084</v>
      </c>
      <c r="H57" s="42" t="n">
        <f aca="false">H58</f>
        <v>10200.57</v>
      </c>
      <c r="I57" s="57" t="n">
        <f aca="false">I58</f>
        <v>41951.49</v>
      </c>
      <c r="J57" s="57" t="n">
        <f aca="false">J58</f>
        <v>41951.49</v>
      </c>
      <c r="K57" s="42" t="n">
        <v>0</v>
      </c>
      <c r="L57" s="26"/>
    </row>
    <row r="58" customFormat="false" ht="21" hidden="false" customHeight="false" outlineLevel="0" collapsed="false">
      <c r="A58" s="28"/>
      <c r="B58" s="28" t="n">
        <v>70005</v>
      </c>
      <c r="C58" s="28"/>
      <c r="D58" s="28" t="s">
        <v>59</v>
      </c>
      <c r="E58" s="48" t="n">
        <f aca="false">SUM(E59:E65)</f>
        <v>53500</v>
      </c>
      <c r="F58" s="48" t="n">
        <f aca="false">SUM(F59:F65)</f>
        <v>52152.06</v>
      </c>
      <c r="G58" s="30" t="n">
        <f aca="false">IF(E58=0,"-",100*F58/E58)</f>
        <v>97.4804859813084</v>
      </c>
      <c r="H58" s="48" t="n">
        <f aca="false">SUM(H59:H63)</f>
        <v>10200.57</v>
      </c>
      <c r="I58" s="51" t="n">
        <f aca="false">SUM(I59:I65)</f>
        <v>41951.49</v>
      </c>
      <c r="J58" s="52" t="n">
        <f aca="false">SUM(J59:J65)</f>
        <v>41951.49</v>
      </c>
      <c r="K58" s="38"/>
    </row>
    <row r="59" customFormat="false" ht="24" hidden="false" customHeight="true" outlineLevel="0" collapsed="false">
      <c r="A59" s="32"/>
      <c r="B59" s="32"/>
      <c r="C59" s="32" t="n">
        <v>4170</v>
      </c>
      <c r="D59" s="32" t="s">
        <v>31</v>
      </c>
      <c r="E59" s="36" t="n">
        <v>2000</v>
      </c>
      <c r="F59" s="36" t="n">
        <v>2000</v>
      </c>
      <c r="G59" s="30" t="n">
        <f aca="false">IF(E59=0,"-",100*F59/E59)</f>
        <v>100</v>
      </c>
      <c r="H59" s="36" t="n">
        <f aca="false">SUM(F59)</f>
        <v>2000</v>
      </c>
      <c r="I59" s="37"/>
      <c r="J59" s="38"/>
      <c r="K59" s="38"/>
    </row>
    <row r="60" customFormat="false" ht="21" hidden="false" customHeight="true" outlineLevel="0" collapsed="false">
      <c r="A60" s="32"/>
      <c r="B60" s="32"/>
      <c r="C60" s="32" t="n">
        <v>4210</v>
      </c>
      <c r="D60" s="32" t="s">
        <v>32</v>
      </c>
      <c r="E60" s="36" t="n">
        <v>1748</v>
      </c>
      <c r="F60" s="36" t="n">
        <v>659.01</v>
      </c>
      <c r="G60" s="30" t="n">
        <f aca="false">IF(E60=0,"-",100*F60/E60)</f>
        <v>37.7008009153318</v>
      </c>
      <c r="H60" s="36" t="n">
        <f aca="false">SUM(F60)</f>
        <v>659.01</v>
      </c>
      <c r="I60" s="37"/>
      <c r="J60" s="38"/>
      <c r="K60" s="38"/>
    </row>
    <row r="61" customFormat="false" ht="12.75" hidden="false" customHeight="false" outlineLevel="0" collapsed="false">
      <c r="A61" s="32"/>
      <c r="B61" s="32"/>
      <c r="C61" s="32" t="n">
        <v>4300</v>
      </c>
      <c r="D61" s="32" t="s">
        <v>36</v>
      </c>
      <c r="E61" s="36" t="n">
        <v>4952</v>
      </c>
      <c r="F61" s="36" t="n">
        <v>4951.9</v>
      </c>
      <c r="G61" s="30" t="n">
        <f aca="false">IF(E61=0,"-",100*F61/E61)</f>
        <v>99.9979806138934</v>
      </c>
      <c r="H61" s="36" t="n">
        <f aca="false">SUM(F61)</f>
        <v>4951.9</v>
      </c>
      <c r="I61" s="37"/>
      <c r="J61" s="38"/>
      <c r="K61" s="38"/>
    </row>
    <row r="62" customFormat="false" ht="12.75" hidden="false" customHeight="false" outlineLevel="0" collapsed="false">
      <c r="A62" s="32"/>
      <c r="B62" s="32"/>
      <c r="C62" s="32" t="n">
        <v>4430</v>
      </c>
      <c r="D62" s="32" t="s">
        <v>41</v>
      </c>
      <c r="E62" s="36" t="n">
        <v>600</v>
      </c>
      <c r="F62" s="36" t="n">
        <v>589.66</v>
      </c>
      <c r="G62" s="30" t="n">
        <f aca="false">IF(E62=0,"-",100*F62/E62)</f>
        <v>98.2766666666667</v>
      </c>
      <c r="H62" s="36" t="n">
        <v>589.66</v>
      </c>
      <c r="I62" s="37"/>
      <c r="J62" s="38"/>
      <c r="K62" s="38"/>
    </row>
    <row r="63" customFormat="false" ht="33.75" hidden="false" customHeight="false" outlineLevel="0" collapsed="false">
      <c r="A63" s="32"/>
      <c r="B63" s="32"/>
      <c r="C63" s="58" t="n">
        <v>4610</v>
      </c>
      <c r="D63" s="32" t="s">
        <v>60</v>
      </c>
      <c r="E63" s="36" t="n">
        <v>2000</v>
      </c>
      <c r="F63" s="36" t="n">
        <v>2000</v>
      </c>
      <c r="G63" s="30" t="n">
        <f aca="false">IF(E63=0,"-",100*F63/E63)</f>
        <v>100</v>
      </c>
      <c r="H63" s="36" t="n">
        <f aca="false">SUM(F63)</f>
        <v>2000</v>
      </c>
      <c r="I63" s="37"/>
      <c r="J63" s="38"/>
      <c r="K63" s="38"/>
    </row>
    <row r="64" customFormat="false" ht="22.5" hidden="false" customHeight="false" outlineLevel="0" collapsed="false">
      <c r="A64" s="32"/>
      <c r="B64" s="32"/>
      <c r="C64" s="32" t="n">
        <v>6050</v>
      </c>
      <c r="D64" s="32" t="s">
        <v>55</v>
      </c>
      <c r="E64" s="36" t="n">
        <v>38000</v>
      </c>
      <c r="F64" s="36" t="n">
        <v>37851.5</v>
      </c>
      <c r="G64" s="30" t="n">
        <f aca="false">IF(E64=0,"-",100*F64/E64)</f>
        <v>99.6092105263158</v>
      </c>
      <c r="H64" s="36"/>
      <c r="I64" s="37" t="n">
        <f aca="false">SUM(F64)</f>
        <v>37851.5</v>
      </c>
      <c r="J64" s="38" t="n">
        <f aca="false">SUM(I64)</f>
        <v>37851.5</v>
      </c>
      <c r="K64" s="38"/>
    </row>
    <row r="65" customFormat="false" ht="45" hidden="false" customHeight="false" outlineLevel="0" collapsed="false">
      <c r="A65" s="32"/>
      <c r="B65" s="32"/>
      <c r="C65" s="58" t="n">
        <v>6060</v>
      </c>
      <c r="D65" s="32" t="s">
        <v>61</v>
      </c>
      <c r="E65" s="36" t="n">
        <v>4200</v>
      </c>
      <c r="F65" s="36" t="n">
        <v>4099.99</v>
      </c>
      <c r="G65" s="30" t="n">
        <f aca="false">IF(E65=0,"-",100*F65/E65)</f>
        <v>97.6188095238095</v>
      </c>
      <c r="H65" s="36"/>
      <c r="I65" s="53" t="n">
        <f aca="false">SUM(F65)</f>
        <v>4099.99</v>
      </c>
      <c r="J65" s="54" t="n">
        <f aca="false">SUM(I65)</f>
        <v>4099.99</v>
      </c>
      <c r="K65" s="38"/>
    </row>
    <row r="66" customFormat="false" ht="25.5" hidden="false" customHeight="false" outlineLevel="0" collapsed="false">
      <c r="A66" s="40" t="n">
        <v>710</v>
      </c>
      <c r="B66" s="44"/>
      <c r="C66" s="44"/>
      <c r="D66" s="40" t="s">
        <v>62</v>
      </c>
      <c r="E66" s="23" t="n">
        <f aca="false">SUM(E67+E69)</f>
        <v>53090</v>
      </c>
      <c r="F66" s="23" t="n">
        <f aca="false">SUM(F67+F69)</f>
        <v>43011.6</v>
      </c>
      <c r="G66" s="30" t="n">
        <f aca="false">IF(E66=0,"-",100*F66/E66)</f>
        <v>81.0163872669053</v>
      </c>
      <c r="H66" s="23" t="n">
        <f aca="false">SUM(H67+H69)</f>
        <v>43011.6</v>
      </c>
      <c r="I66" s="59"/>
      <c r="J66" s="47"/>
      <c r="K66" s="60"/>
    </row>
    <row r="67" customFormat="false" ht="31.5" hidden="false" customHeight="false" outlineLevel="0" collapsed="false">
      <c r="A67" s="32"/>
      <c r="B67" s="28" t="n">
        <v>71004</v>
      </c>
      <c r="C67" s="28"/>
      <c r="D67" s="28" t="s">
        <v>63</v>
      </c>
      <c r="E67" s="48" t="n">
        <f aca="false">SUM(E68:E68)</f>
        <v>52690</v>
      </c>
      <c r="F67" s="48" t="n">
        <f aca="false">SUM(F68:F68)</f>
        <v>42694.68</v>
      </c>
      <c r="G67" s="30" t="n">
        <f aca="false">IF(E67=0,"-",100*F67/E67)</f>
        <v>81.0299487568799</v>
      </c>
      <c r="H67" s="48" t="n">
        <f aca="false">SUM(H68:H68)</f>
        <v>42694.68</v>
      </c>
      <c r="I67" s="37"/>
      <c r="J67" s="38"/>
      <c r="K67" s="38"/>
    </row>
    <row r="68" customFormat="false" ht="19.5" hidden="false" customHeight="true" outlineLevel="0" collapsed="false">
      <c r="A68" s="32"/>
      <c r="B68" s="32"/>
      <c r="C68" s="32" t="n">
        <v>4300</v>
      </c>
      <c r="D68" s="32" t="s">
        <v>36</v>
      </c>
      <c r="E68" s="36" t="n">
        <v>52690</v>
      </c>
      <c r="F68" s="36" t="n">
        <v>42694.68</v>
      </c>
      <c r="G68" s="30" t="n">
        <f aca="false">IF(E68=0,"-",100*F68/E68)</f>
        <v>81.0299487568799</v>
      </c>
      <c r="H68" s="36" t="n">
        <f aca="false">SUM(F68)</f>
        <v>42694.68</v>
      </c>
      <c r="I68" s="37"/>
      <c r="J68" s="38"/>
      <c r="K68" s="38"/>
    </row>
    <row r="69" customFormat="false" ht="33" hidden="false" customHeight="true" outlineLevel="0" collapsed="false">
      <c r="A69" s="32"/>
      <c r="B69" s="28" t="n">
        <v>71014</v>
      </c>
      <c r="C69" s="28"/>
      <c r="D69" s="61" t="s">
        <v>64</v>
      </c>
      <c r="E69" s="48" t="n">
        <f aca="false">E70</f>
        <v>400</v>
      </c>
      <c r="F69" s="48" t="n">
        <f aca="false">F70</f>
        <v>316.92</v>
      </c>
      <c r="G69" s="30" t="n">
        <f aca="false">IF(E69=0,"-",100*F69/E69)</f>
        <v>79.23</v>
      </c>
      <c r="H69" s="48" t="n">
        <f aca="false">H70</f>
        <v>316.92</v>
      </c>
      <c r="I69" s="37" t="n">
        <v>0</v>
      </c>
      <c r="J69" s="38"/>
      <c r="K69" s="38"/>
    </row>
    <row r="70" customFormat="false" ht="20.25" hidden="false" customHeight="true" outlineLevel="0" collapsed="false">
      <c r="A70" s="32"/>
      <c r="B70" s="32"/>
      <c r="C70" s="58" t="n">
        <v>4300</v>
      </c>
      <c r="D70" s="58" t="s">
        <v>36</v>
      </c>
      <c r="E70" s="36" t="n">
        <v>400</v>
      </c>
      <c r="F70" s="36" t="n">
        <v>316.92</v>
      </c>
      <c r="G70" s="30" t="n">
        <f aca="false">IF(E70=0,"-",100*F70/E70)</f>
        <v>79.23</v>
      </c>
      <c r="H70" s="36" t="n">
        <v>316.92</v>
      </c>
      <c r="I70" s="37" t="n">
        <v>0</v>
      </c>
      <c r="J70" s="38"/>
      <c r="K70" s="38"/>
    </row>
    <row r="71" customFormat="false" ht="25.5" hidden="false" customHeight="false" outlineLevel="0" collapsed="false">
      <c r="A71" s="39" t="n">
        <v>750</v>
      </c>
      <c r="B71" s="41"/>
      <c r="C71" s="41"/>
      <c r="D71" s="40" t="s">
        <v>65</v>
      </c>
      <c r="E71" s="42" t="n">
        <f aca="false">SUM(E72+E82+E88+E114+E123+E127)</f>
        <v>5006506</v>
      </c>
      <c r="F71" s="42" t="n">
        <f aca="false">SUM(F72+F82+F88+F114+F123+F127)</f>
        <v>4730832.27</v>
      </c>
      <c r="G71" s="24" t="n">
        <f aca="false">IF(E71=0,"-",100*F71/E71)</f>
        <v>94.4936902102984</v>
      </c>
      <c r="H71" s="42" t="n">
        <f aca="false">H72+H82+H88+H114+H127+H123</f>
        <v>2561117.02</v>
      </c>
      <c r="I71" s="43" t="n">
        <f aca="false">I88+I127</f>
        <v>2169715.25</v>
      </c>
      <c r="J71" s="42" t="n">
        <f aca="false">J88+J127</f>
        <v>2169715.25</v>
      </c>
      <c r="K71" s="62"/>
      <c r="L71" s="26"/>
    </row>
    <row r="72" customFormat="false" ht="12.75" hidden="false" customHeight="false" outlineLevel="0" collapsed="false">
      <c r="A72" s="28"/>
      <c r="B72" s="28" t="n">
        <v>75011</v>
      </c>
      <c r="C72" s="28"/>
      <c r="D72" s="28" t="s">
        <v>66</v>
      </c>
      <c r="E72" s="48" t="n">
        <f aca="false">SUM(E73:E81)</f>
        <v>57920</v>
      </c>
      <c r="F72" s="48" t="n">
        <f aca="false">SUM(F73:F81)</f>
        <v>57920</v>
      </c>
      <c r="G72" s="30" t="n">
        <f aca="false">IF(E72=0,"-",100*F72/E72)</f>
        <v>100</v>
      </c>
      <c r="H72" s="48" t="n">
        <f aca="false">SUM(H73:H81)</f>
        <v>57920</v>
      </c>
      <c r="I72" s="63"/>
      <c r="J72" s="64"/>
      <c r="K72" s="64"/>
    </row>
    <row r="73" customFormat="false" ht="22.5" hidden="false" customHeight="false" outlineLevel="0" collapsed="false">
      <c r="A73" s="27"/>
      <c r="B73" s="27"/>
      <c r="C73" s="32" t="n">
        <v>4010</v>
      </c>
      <c r="D73" s="32" t="s">
        <v>26</v>
      </c>
      <c r="E73" s="36" t="n">
        <v>42192</v>
      </c>
      <c r="F73" s="36" t="n">
        <v>42192</v>
      </c>
      <c r="G73" s="30" t="n">
        <f aca="false">IF(E73=0,"-",100*F73/E73)</f>
        <v>100</v>
      </c>
      <c r="H73" s="36" t="n">
        <f aca="false">SUM(F73)</f>
        <v>42192</v>
      </c>
      <c r="I73" s="63"/>
      <c r="J73" s="64"/>
      <c r="K73" s="64"/>
    </row>
    <row r="74" customFormat="false" ht="22.5" hidden="false" customHeight="false" outlineLevel="0" collapsed="false">
      <c r="A74" s="27"/>
      <c r="B74" s="27"/>
      <c r="C74" s="32" t="n">
        <v>4040</v>
      </c>
      <c r="D74" s="32" t="s">
        <v>27</v>
      </c>
      <c r="E74" s="36" t="n">
        <v>3348.66</v>
      </c>
      <c r="F74" s="36" t="n">
        <v>3348.66</v>
      </c>
      <c r="G74" s="30" t="n">
        <f aca="false">IF(E74=0,"-",100*F74/E74)</f>
        <v>100</v>
      </c>
      <c r="H74" s="36" t="n">
        <f aca="false">SUM(F74)</f>
        <v>3348.66</v>
      </c>
      <c r="I74" s="63"/>
      <c r="J74" s="64"/>
      <c r="K74" s="64"/>
    </row>
    <row r="75" customFormat="false" ht="22.5" hidden="false" customHeight="false" outlineLevel="0" collapsed="false">
      <c r="A75" s="27"/>
      <c r="B75" s="27"/>
      <c r="C75" s="32" t="n">
        <v>4110</v>
      </c>
      <c r="D75" s="32" t="s">
        <v>67</v>
      </c>
      <c r="E75" s="36" t="n">
        <v>6905.1</v>
      </c>
      <c r="F75" s="36" t="n">
        <v>6905.1</v>
      </c>
      <c r="G75" s="30" t="n">
        <f aca="false">IF(E75=0,"-",100*F75/E75)</f>
        <v>100</v>
      </c>
      <c r="H75" s="36" t="n">
        <f aca="false">SUM(F75)</f>
        <v>6905.1</v>
      </c>
      <c r="I75" s="63"/>
      <c r="J75" s="64"/>
      <c r="K75" s="64"/>
    </row>
    <row r="76" customFormat="false" ht="12.75" hidden="false" customHeight="false" outlineLevel="0" collapsed="false">
      <c r="A76" s="27"/>
      <c r="B76" s="27"/>
      <c r="C76" s="32" t="n">
        <v>4120</v>
      </c>
      <c r="D76" s="32" t="s">
        <v>68</v>
      </c>
      <c r="E76" s="36" t="n">
        <v>1115.72</v>
      </c>
      <c r="F76" s="36" t="n">
        <v>1115.72</v>
      </c>
      <c r="G76" s="30" t="n">
        <f aca="false">IF(E76=0,"-",100*F76/E76)</f>
        <v>100</v>
      </c>
      <c r="H76" s="36" t="n">
        <f aca="false">SUM(F76)</f>
        <v>1115.72</v>
      </c>
      <c r="I76" s="63"/>
      <c r="J76" s="64"/>
      <c r="K76" s="64"/>
    </row>
    <row r="77" customFormat="false" ht="33.75" hidden="false" customHeight="false" outlineLevel="0" collapsed="false">
      <c r="A77" s="27"/>
      <c r="B77" s="27"/>
      <c r="C77" s="32" t="n">
        <v>4140</v>
      </c>
      <c r="D77" s="32" t="s">
        <v>30</v>
      </c>
      <c r="E77" s="36" t="n">
        <v>944</v>
      </c>
      <c r="F77" s="36" t="n">
        <v>944</v>
      </c>
      <c r="G77" s="30" t="n">
        <f aca="false">IF(E77=0,"-",100*F77/E77)</f>
        <v>100</v>
      </c>
      <c r="H77" s="36" t="n">
        <f aca="false">SUM(F77)</f>
        <v>944</v>
      </c>
      <c r="I77" s="63"/>
      <c r="J77" s="64"/>
      <c r="K77" s="64"/>
    </row>
    <row r="78" customFormat="false" ht="21.75" hidden="false" customHeight="true" outlineLevel="0" collapsed="false">
      <c r="A78" s="32"/>
      <c r="B78" s="32"/>
      <c r="C78" s="32" t="n">
        <v>4210</v>
      </c>
      <c r="D78" s="32" t="s">
        <v>32</v>
      </c>
      <c r="E78" s="36" t="n">
        <v>314</v>
      </c>
      <c r="F78" s="36" t="n">
        <v>314</v>
      </c>
      <c r="G78" s="30" t="n">
        <f aca="false">IF(E78=0,"-",100*F78/E78)</f>
        <v>100</v>
      </c>
      <c r="H78" s="36" t="n">
        <f aca="false">SUM(F78)</f>
        <v>314</v>
      </c>
      <c r="I78" s="37"/>
      <c r="J78" s="38"/>
      <c r="K78" s="38"/>
    </row>
    <row r="79" customFormat="false" ht="12.75" hidden="false" customHeight="false" outlineLevel="0" collapsed="false">
      <c r="A79" s="32"/>
      <c r="B79" s="32"/>
      <c r="C79" s="32" t="n">
        <v>4300</v>
      </c>
      <c r="D79" s="32" t="s">
        <v>36</v>
      </c>
      <c r="E79" s="36" t="n">
        <v>732.01</v>
      </c>
      <c r="F79" s="36" t="n">
        <v>732.01</v>
      </c>
      <c r="G79" s="30" t="n">
        <f aca="false">IF(E79=0,"-",100*F79/E79)</f>
        <v>100</v>
      </c>
      <c r="H79" s="36" t="n">
        <f aca="false">SUM(F79)</f>
        <v>732.01</v>
      </c>
      <c r="I79" s="37"/>
      <c r="J79" s="38"/>
      <c r="K79" s="38"/>
    </row>
    <row r="80" customFormat="false" ht="22.5" hidden="false" customHeight="true" outlineLevel="0" collapsed="false">
      <c r="A80" s="32"/>
      <c r="B80" s="32"/>
      <c r="C80" s="32" t="n">
        <v>4410</v>
      </c>
      <c r="D80" s="32" t="s">
        <v>40</v>
      </c>
      <c r="E80" s="36" t="n">
        <v>1320.51</v>
      </c>
      <c r="F80" s="36" t="n">
        <v>1320.51</v>
      </c>
      <c r="G80" s="30" t="n">
        <f aca="false">IF(E80=0,"-",100*F80/E80)</f>
        <v>100</v>
      </c>
      <c r="H80" s="36" t="n">
        <f aca="false">SUM(F80)</f>
        <v>1320.51</v>
      </c>
      <c r="I80" s="37"/>
      <c r="J80" s="38"/>
      <c r="K80" s="38"/>
    </row>
    <row r="81" customFormat="false" ht="34.5" hidden="false" customHeight="true" outlineLevel="0" collapsed="false">
      <c r="A81" s="32"/>
      <c r="B81" s="32"/>
      <c r="C81" s="32" t="n">
        <v>4440</v>
      </c>
      <c r="D81" s="32" t="s">
        <v>42</v>
      </c>
      <c r="E81" s="36" t="n">
        <v>1048</v>
      </c>
      <c r="F81" s="36" t="n">
        <v>1048</v>
      </c>
      <c r="G81" s="30" t="n">
        <f aca="false">IF(E81=0,"-",100*F81/E81)</f>
        <v>100</v>
      </c>
      <c r="H81" s="36" t="n">
        <f aca="false">SUM(F81)</f>
        <v>1048</v>
      </c>
      <c r="I81" s="37"/>
      <c r="J81" s="38"/>
      <c r="K81" s="38"/>
    </row>
    <row r="82" customFormat="false" ht="12.75" hidden="false" customHeight="false" outlineLevel="0" collapsed="false">
      <c r="A82" s="27"/>
      <c r="B82" s="28" t="n">
        <v>75022</v>
      </c>
      <c r="C82" s="28"/>
      <c r="D82" s="28" t="s">
        <v>69</v>
      </c>
      <c r="E82" s="48" t="n">
        <f aca="false">SUM(E83:E87)</f>
        <v>99800</v>
      </c>
      <c r="F82" s="48" t="n">
        <f aca="false">SUM(F83:F87)</f>
        <v>86761.03</v>
      </c>
      <c r="G82" s="30" t="n">
        <f aca="false">IF(E82=0,"-",100*F82/E82)</f>
        <v>86.9348997995992</v>
      </c>
      <c r="H82" s="48" t="n">
        <f aca="false">SUM(H83:H87)</f>
        <v>86761.03</v>
      </c>
      <c r="I82" s="65" t="n">
        <f aca="false">SUM(I83:I87)</f>
        <v>0</v>
      </c>
      <c r="J82" s="48"/>
      <c r="K82" s="48"/>
    </row>
    <row r="83" customFormat="false" ht="22.5" hidden="false" customHeight="false" outlineLevel="0" collapsed="false">
      <c r="A83" s="32"/>
      <c r="B83" s="32"/>
      <c r="C83" s="32" t="n">
        <v>3030</v>
      </c>
      <c r="D83" s="32" t="s">
        <v>70</v>
      </c>
      <c r="E83" s="36" t="n">
        <v>92100</v>
      </c>
      <c r="F83" s="36" t="n">
        <v>79830.15</v>
      </c>
      <c r="G83" s="30" t="n">
        <f aca="false">IF(E83=0,"-",100*F83/E83)</f>
        <v>86.6776872964169</v>
      </c>
      <c r="H83" s="36" t="n">
        <f aca="false">SUM(F83)</f>
        <v>79830.15</v>
      </c>
      <c r="I83" s="37"/>
      <c r="J83" s="38"/>
      <c r="K83" s="38"/>
    </row>
    <row r="84" customFormat="false" ht="24.75" hidden="false" customHeight="true" outlineLevel="0" collapsed="false">
      <c r="A84" s="32"/>
      <c r="B84" s="32"/>
      <c r="C84" s="32" t="n">
        <v>4210</v>
      </c>
      <c r="D84" s="32" t="s">
        <v>32</v>
      </c>
      <c r="E84" s="36" t="n">
        <v>1700</v>
      </c>
      <c r="F84" s="36" t="n">
        <v>1513.35</v>
      </c>
      <c r="G84" s="30" t="n">
        <f aca="false">IF(E84=0,"-",100*F84/E84)</f>
        <v>89.0205882352941</v>
      </c>
      <c r="H84" s="36" t="n">
        <f aca="false">SUM(F84)</f>
        <v>1513.35</v>
      </c>
      <c r="I84" s="37"/>
      <c r="J84" s="38"/>
      <c r="K84" s="38"/>
    </row>
    <row r="85" customFormat="false" ht="13.5" hidden="false" customHeight="true" outlineLevel="0" collapsed="false">
      <c r="A85" s="32"/>
      <c r="B85" s="32"/>
      <c r="C85" s="32" t="n">
        <v>4300</v>
      </c>
      <c r="D85" s="32" t="s">
        <v>36</v>
      </c>
      <c r="E85" s="36" t="n">
        <v>2850</v>
      </c>
      <c r="F85" s="36" t="n">
        <v>2810.45</v>
      </c>
      <c r="G85" s="30" t="n">
        <f aca="false">IF(E85=0,"-",100*F85/E85)</f>
        <v>98.6122807017544</v>
      </c>
      <c r="H85" s="36" t="n">
        <f aca="false">SUM(F85)</f>
        <v>2810.45</v>
      </c>
      <c r="I85" s="37"/>
      <c r="J85" s="38"/>
      <c r="K85" s="38"/>
    </row>
    <row r="86" customFormat="false" ht="33.75" hidden="false" customHeight="false" outlineLevel="0" collapsed="false">
      <c r="A86" s="32"/>
      <c r="B86" s="32"/>
      <c r="C86" s="32" t="n">
        <v>4360</v>
      </c>
      <c r="D86" s="32" t="s">
        <v>37</v>
      </c>
      <c r="E86" s="36" t="n">
        <v>1750</v>
      </c>
      <c r="F86" s="36" t="n">
        <v>1207.08</v>
      </c>
      <c r="G86" s="30" t="n">
        <f aca="false">IF(E86=0,"-",100*F86/E86)</f>
        <v>68.976</v>
      </c>
      <c r="H86" s="36" t="n">
        <f aca="false">SUM(F86)</f>
        <v>1207.08</v>
      </c>
      <c r="I86" s="37"/>
      <c r="J86" s="38"/>
      <c r="K86" s="38"/>
    </row>
    <row r="87" customFormat="false" ht="45" hidden="false" customHeight="false" outlineLevel="0" collapsed="false">
      <c r="A87" s="32"/>
      <c r="B87" s="32"/>
      <c r="C87" s="32" t="n">
        <v>4740</v>
      </c>
      <c r="D87" s="32" t="s">
        <v>44</v>
      </c>
      <c r="E87" s="36" t="n">
        <v>1400</v>
      </c>
      <c r="F87" s="36" t="n">
        <v>1400</v>
      </c>
      <c r="G87" s="30" t="n">
        <f aca="false">IF(E87=0,"-",100*F87/E87)</f>
        <v>100</v>
      </c>
      <c r="H87" s="36" t="n">
        <f aca="false">SUM(F87)</f>
        <v>1400</v>
      </c>
      <c r="I87" s="37"/>
      <c r="J87" s="38"/>
      <c r="K87" s="38"/>
    </row>
    <row r="88" customFormat="false" ht="31.5" hidden="false" customHeight="false" outlineLevel="0" collapsed="false">
      <c r="A88" s="27"/>
      <c r="B88" s="28" t="n">
        <v>75023</v>
      </c>
      <c r="C88" s="28"/>
      <c r="D88" s="28" t="s">
        <v>71</v>
      </c>
      <c r="E88" s="48" t="n">
        <f aca="false">SUM(E89:E113)</f>
        <v>4308841</v>
      </c>
      <c r="F88" s="48" t="n">
        <f aca="false">SUM(F89:F113)</f>
        <v>4053388.49</v>
      </c>
      <c r="G88" s="30" t="n">
        <f aca="false">IF(E88=0,"-",100*F88/E88)</f>
        <v>94.0714333622429</v>
      </c>
      <c r="H88" s="48" t="n">
        <f aca="false">SUM(H89:H112)</f>
        <v>1883673.24</v>
      </c>
      <c r="I88" s="65" t="n">
        <f aca="false">SUM(I113)</f>
        <v>2169715.25</v>
      </c>
      <c r="J88" s="48" t="n">
        <f aca="false">SUM(J113)</f>
        <v>2169715.25</v>
      </c>
      <c r="K88" s="48"/>
      <c r="L88" s="26"/>
    </row>
    <row r="89" customFormat="false" ht="38.25" hidden="false" customHeight="true" outlineLevel="0" collapsed="false">
      <c r="A89" s="32"/>
      <c r="B89" s="32"/>
      <c r="C89" s="32" t="n">
        <v>3020</v>
      </c>
      <c r="D89" s="32" t="s">
        <v>25</v>
      </c>
      <c r="E89" s="36" t="n">
        <v>5000</v>
      </c>
      <c r="F89" s="36" t="n">
        <v>4840.59</v>
      </c>
      <c r="G89" s="30" t="n">
        <f aca="false">IF(E89=0,"-",100*F89/E89)</f>
        <v>96.8118</v>
      </c>
      <c r="H89" s="36" t="n">
        <f aca="false">SUM(F89)</f>
        <v>4840.59</v>
      </c>
      <c r="I89" s="37"/>
      <c r="J89" s="38"/>
      <c r="K89" s="38"/>
    </row>
    <row r="90" customFormat="false" ht="22.5" hidden="false" customHeight="false" outlineLevel="0" collapsed="false">
      <c r="A90" s="32"/>
      <c r="B90" s="32"/>
      <c r="C90" s="32" t="n">
        <v>4010</v>
      </c>
      <c r="D90" s="32" t="s">
        <v>26</v>
      </c>
      <c r="E90" s="36" t="n">
        <v>1250760</v>
      </c>
      <c r="F90" s="36" t="n">
        <v>1250549.73</v>
      </c>
      <c r="G90" s="30" t="n">
        <f aca="false">IF(E90=0,"-",100*F90/E90)</f>
        <v>99.9831886213182</v>
      </c>
      <c r="H90" s="36" t="n">
        <f aca="false">SUM(F90)</f>
        <v>1250549.73</v>
      </c>
      <c r="I90" s="37"/>
      <c r="J90" s="38"/>
      <c r="K90" s="38"/>
    </row>
    <row r="91" customFormat="false" ht="22.5" hidden="false" customHeight="false" outlineLevel="0" collapsed="false">
      <c r="A91" s="32"/>
      <c r="B91" s="32"/>
      <c r="C91" s="32" t="n">
        <v>4040</v>
      </c>
      <c r="D91" s="32" t="s">
        <v>27</v>
      </c>
      <c r="E91" s="36" t="n">
        <v>86236</v>
      </c>
      <c r="F91" s="36" t="n">
        <v>86235.08</v>
      </c>
      <c r="G91" s="30" t="n">
        <f aca="false">IF(E91=0,"-",100*F91/E91)</f>
        <v>99.9989331601651</v>
      </c>
      <c r="H91" s="36" t="n">
        <f aca="false">SUM(F91)</f>
        <v>86235.08</v>
      </c>
      <c r="I91" s="37"/>
      <c r="J91" s="38"/>
      <c r="K91" s="38"/>
    </row>
    <row r="92" customFormat="false" ht="22.5" hidden="false" customHeight="false" outlineLevel="0" collapsed="false">
      <c r="A92" s="32"/>
      <c r="B92" s="32"/>
      <c r="C92" s="32" t="n">
        <v>4110</v>
      </c>
      <c r="D92" s="32" t="s">
        <v>28</v>
      </c>
      <c r="E92" s="36" t="n">
        <v>182520</v>
      </c>
      <c r="F92" s="36" t="n">
        <v>182517.83</v>
      </c>
      <c r="G92" s="30" t="n">
        <f aca="false">IF(E92=0,"-",100*F92/E92)</f>
        <v>99.9988110891957</v>
      </c>
      <c r="H92" s="36" t="n">
        <f aca="false">SUM(F92)</f>
        <v>182517.83</v>
      </c>
      <c r="I92" s="37"/>
      <c r="J92" s="38"/>
      <c r="K92" s="38"/>
    </row>
    <row r="93" customFormat="false" ht="12.75" hidden="false" customHeight="false" outlineLevel="0" collapsed="false">
      <c r="A93" s="32"/>
      <c r="B93" s="32"/>
      <c r="C93" s="32" t="n">
        <v>4120</v>
      </c>
      <c r="D93" s="32" t="s">
        <v>68</v>
      </c>
      <c r="E93" s="36" t="n">
        <v>25801</v>
      </c>
      <c r="F93" s="36" t="n">
        <v>25795.3</v>
      </c>
      <c r="G93" s="30" t="n">
        <f aca="false">IF(E93=0,"-",100*F93/E93)</f>
        <v>99.9779078330297</v>
      </c>
      <c r="H93" s="36" t="n">
        <f aca="false">SUM(F93)</f>
        <v>25795.3</v>
      </c>
      <c r="I93" s="37"/>
      <c r="J93" s="38"/>
      <c r="K93" s="38"/>
    </row>
    <row r="94" customFormat="false" ht="33.75" hidden="false" customHeight="false" outlineLevel="0" collapsed="false">
      <c r="A94" s="32"/>
      <c r="B94" s="32"/>
      <c r="C94" s="32" t="n">
        <v>4140</v>
      </c>
      <c r="D94" s="32" t="s">
        <v>30</v>
      </c>
      <c r="E94" s="36" t="n">
        <v>22197</v>
      </c>
      <c r="F94" s="36" t="n">
        <v>22137</v>
      </c>
      <c r="G94" s="30" t="n">
        <f aca="false">IF(E94=0,"-",100*F94/E94)</f>
        <v>99.729693201784</v>
      </c>
      <c r="H94" s="36" t="n">
        <f aca="false">SUM(F94)</f>
        <v>22137</v>
      </c>
      <c r="I94" s="37"/>
      <c r="J94" s="38"/>
      <c r="K94" s="38"/>
    </row>
    <row r="95" customFormat="false" ht="26.25" hidden="false" customHeight="true" outlineLevel="0" collapsed="false">
      <c r="A95" s="32"/>
      <c r="B95" s="32"/>
      <c r="C95" s="32" t="n">
        <v>4170</v>
      </c>
      <c r="D95" s="32" t="s">
        <v>31</v>
      </c>
      <c r="E95" s="36" t="n">
        <v>10300</v>
      </c>
      <c r="F95" s="36" t="n">
        <v>9465</v>
      </c>
      <c r="G95" s="30" t="n">
        <f aca="false">IF(E95=0,"-",100*F95/E95)</f>
        <v>91.8932038834952</v>
      </c>
      <c r="H95" s="36" t="n">
        <f aca="false">SUM(F95)</f>
        <v>9465</v>
      </c>
      <c r="I95" s="37"/>
      <c r="J95" s="38"/>
      <c r="K95" s="38"/>
    </row>
    <row r="96" customFormat="false" ht="22.5" hidden="false" customHeight="true" outlineLevel="0" collapsed="false">
      <c r="A96" s="32"/>
      <c r="B96" s="32"/>
      <c r="C96" s="32" t="n">
        <v>4210</v>
      </c>
      <c r="D96" s="32" t="s">
        <v>32</v>
      </c>
      <c r="E96" s="36" t="n">
        <v>46561</v>
      </c>
      <c r="F96" s="36" t="n">
        <v>43017.23</v>
      </c>
      <c r="G96" s="30" t="n">
        <f aca="false">IF(E96=0,"-",100*F96/E96)</f>
        <v>92.3889736045188</v>
      </c>
      <c r="H96" s="36" t="n">
        <f aca="false">SUM(F96)</f>
        <v>43017.23</v>
      </c>
      <c r="I96" s="37"/>
      <c r="J96" s="38"/>
      <c r="K96" s="38"/>
    </row>
    <row r="97" customFormat="false" ht="12.75" hidden="false" customHeight="false" outlineLevel="0" collapsed="false">
      <c r="A97" s="32"/>
      <c r="B97" s="32"/>
      <c r="C97" s="32" t="n">
        <v>4260</v>
      </c>
      <c r="D97" s="32" t="s">
        <v>33</v>
      </c>
      <c r="E97" s="36" t="n">
        <v>25242</v>
      </c>
      <c r="F97" s="36" t="n">
        <v>20813.32</v>
      </c>
      <c r="G97" s="30" t="n">
        <f aca="false">IF(E97=0,"-",100*F97/E97)</f>
        <v>82.4551144917202</v>
      </c>
      <c r="H97" s="36" t="n">
        <f aca="false">SUM(F97)</f>
        <v>20813.32</v>
      </c>
      <c r="I97" s="37"/>
      <c r="J97" s="38"/>
      <c r="K97" s="38"/>
    </row>
    <row r="98" customFormat="false" ht="12.75" hidden="false" customHeight="false" outlineLevel="0" collapsed="false">
      <c r="A98" s="32"/>
      <c r="B98" s="32"/>
      <c r="C98" s="32" t="n">
        <v>4270</v>
      </c>
      <c r="D98" s="32" t="s">
        <v>34</v>
      </c>
      <c r="E98" s="36" t="n">
        <v>7283</v>
      </c>
      <c r="F98" s="36" t="n">
        <v>7280.67</v>
      </c>
      <c r="G98" s="30" t="n">
        <f aca="false">IF(E98=0,"-",100*F98/E98)</f>
        <v>99.9680076891391</v>
      </c>
      <c r="H98" s="36" t="n">
        <f aca="false">SUM(F98)</f>
        <v>7280.67</v>
      </c>
      <c r="I98" s="37"/>
      <c r="J98" s="38"/>
      <c r="K98" s="38"/>
    </row>
    <row r="99" customFormat="false" ht="12.75" hidden="false" customHeight="false" outlineLevel="0" collapsed="false">
      <c r="A99" s="32"/>
      <c r="B99" s="32"/>
      <c r="C99" s="32" t="n">
        <v>4280</v>
      </c>
      <c r="D99" s="32" t="s">
        <v>35</v>
      </c>
      <c r="E99" s="36" t="n">
        <v>400</v>
      </c>
      <c r="F99" s="36" t="n">
        <v>326.3</v>
      </c>
      <c r="G99" s="30" t="n">
        <f aca="false">IF(E99=0,"-",100*F99/E99)</f>
        <v>81.575</v>
      </c>
      <c r="H99" s="36" t="n">
        <f aca="false">SUM(F99)</f>
        <v>326.3</v>
      </c>
      <c r="I99" s="37"/>
      <c r="J99" s="38"/>
      <c r="K99" s="38"/>
    </row>
    <row r="100" customFormat="false" ht="12.75" hidden="false" customHeight="false" outlineLevel="0" collapsed="false">
      <c r="A100" s="32"/>
      <c r="B100" s="32"/>
      <c r="C100" s="32" t="n">
        <v>4300</v>
      </c>
      <c r="D100" s="32" t="s">
        <v>36</v>
      </c>
      <c r="E100" s="36" t="n">
        <v>101146</v>
      </c>
      <c r="F100" s="36" t="n">
        <v>81356.62</v>
      </c>
      <c r="G100" s="30" t="n">
        <f aca="false">IF(E100=0,"-",100*F100/E100)</f>
        <v>80.4348367706088</v>
      </c>
      <c r="H100" s="36" t="n">
        <f aca="false">SUM(F100)</f>
        <v>81356.62</v>
      </c>
      <c r="I100" s="37"/>
      <c r="J100" s="38"/>
      <c r="K100" s="38"/>
    </row>
    <row r="101" customFormat="false" ht="22.5" hidden="false" customHeight="false" outlineLevel="0" collapsed="false">
      <c r="A101" s="32"/>
      <c r="B101" s="32"/>
      <c r="C101" s="32" t="n">
        <v>4350</v>
      </c>
      <c r="D101" s="32" t="s">
        <v>72</v>
      </c>
      <c r="E101" s="36" t="n">
        <v>2214</v>
      </c>
      <c r="F101" s="36" t="n">
        <v>1992.8</v>
      </c>
      <c r="G101" s="30" t="n">
        <f aca="false">IF(E101=0,"-",100*F101/E101)</f>
        <v>90.0090334236676</v>
      </c>
      <c r="H101" s="36" t="n">
        <f aca="false">SUM(F101)</f>
        <v>1992.8</v>
      </c>
      <c r="I101" s="37"/>
      <c r="J101" s="38"/>
      <c r="K101" s="38"/>
    </row>
    <row r="102" customFormat="false" ht="32.25" hidden="false" customHeight="true" outlineLevel="0" collapsed="false">
      <c r="A102" s="32"/>
      <c r="B102" s="32"/>
      <c r="C102" s="32" t="n">
        <v>4360</v>
      </c>
      <c r="D102" s="32" t="s">
        <v>37</v>
      </c>
      <c r="E102" s="36" t="n">
        <v>10800</v>
      </c>
      <c r="F102" s="36" t="n">
        <v>7249.39</v>
      </c>
      <c r="G102" s="30" t="n">
        <f aca="false">IF(E102=0,"-",100*F102/E102)</f>
        <v>67.1239814814815</v>
      </c>
      <c r="H102" s="36" t="n">
        <f aca="false">SUM(F102)</f>
        <v>7249.39</v>
      </c>
      <c r="I102" s="37"/>
      <c r="J102" s="38"/>
      <c r="K102" s="38"/>
    </row>
    <row r="103" customFormat="false" ht="32.25" hidden="false" customHeight="true" outlineLevel="0" collapsed="false">
      <c r="A103" s="32"/>
      <c r="B103" s="32"/>
      <c r="C103" s="32" t="n">
        <v>4370</v>
      </c>
      <c r="D103" s="32" t="s">
        <v>38</v>
      </c>
      <c r="E103" s="36" t="n">
        <v>18400</v>
      </c>
      <c r="F103" s="36" t="n">
        <v>16781.08</v>
      </c>
      <c r="G103" s="30" t="n">
        <f aca="false">IF(E103=0,"-",100*F103/E103)</f>
        <v>91.2015217391304</v>
      </c>
      <c r="H103" s="36" t="n">
        <f aca="false">SUM(F103)</f>
        <v>16781.08</v>
      </c>
      <c r="I103" s="37"/>
      <c r="J103" s="38"/>
      <c r="K103" s="38"/>
    </row>
    <row r="104" customFormat="false" ht="33.75" hidden="false" customHeight="false" outlineLevel="0" collapsed="false">
      <c r="A104" s="32"/>
      <c r="B104" s="32"/>
      <c r="C104" s="32" t="n">
        <v>4390</v>
      </c>
      <c r="D104" s="32" t="s">
        <v>39</v>
      </c>
      <c r="E104" s="36" t="n">
        <v>0</v>
      </c>
      <c r="F104" s="36" t="n">
        <v>0</v>
      </c>
      <c r="G104" s="30" t="str">
        <f aca="false">IF(E104=0,"-",100*F104/E104)</f>
        <v>-</v>
      </c>
      <c r="H104" s="36" t="n">
        <f aca="false">SUM(F104)</f>
        <v>0</v>
      </c>
      <c r="I104" s="37"/>
      <c r="J104" s="38"/>
      <c r="K104" s="38"/>
    </row>
    <row r="105" customFormat="false" ht="33.75" hidden="false" customHeight="false" outlineLevel="0" collapsed="false">
      <c r="A105" s="32"/>
      <c r="B105" s="32"/>
      <c r="C105" s="32" t="n">
        <v>4400</v>
      </c>
      <c r="D105" s="32" t="s">
        <v>73</v>
      </c>
      <c r="E105" s="36" t="n">
        <v>7386</v>
      </c>
      <c r="F105" s="36" t="n">
        <v>7385.87</v>
      </c>
      <c r="G105" s="30" t="n">
        <f aca="false">IF(E105=0,"-",100*F105/E105)</f>
        <v>99.9982399133496</v>
      </c>
      <c r="H105" s="36" t="n">
        <f aca="false">SUM(F105)</f>
        <v>7385.87</v>
      </c>
      <c r="I105" s="37"/>
      <c r="J105" s="38"/>
      <c r="K105" s="38"/>
    </row>
    <row r="106" customFormat="false" ht="15" hidden="false" customHeight="true" outlineLevel="0" collapsed="false">
      <c r="A106" s="32"/>
      <c r="B106" s="32"/>
      <c r="C106" s="32" t="n">
        <v>4410</v>
      </c>
      <c r="D106" s="32" t="s">
        <v>40</v>
      </c>
      <c r="E106" s="36" t="n">
        <v>35366</v>
      </c>
      <c r="F106" s="36" t="n">
        <v>33364.83</v>
      </c>
      <c r="G106" s="30" t="n">
        <f aca="false">IF(E106=0,"-",100*F106/E106)</f>
        <v>94.3415427246508</v>
      </c>
      <c r="H106" s="36" t="n">
        <f aca="false">SUM(F106)</f>
        <v>33364.83</v>
      </c>
      <c r="I106" s="37"/>
      <c r="J106" s="38"/>
      <c r="K106" s="38"/>
    </row>
    <row r="107" customFormat="false" ht="12.75" hidden="false" customHeight="false" outlineLevel="0" collapsed="false">
      <c r="A107" s="32"/>
      <c r="B107" s="32"/>
      <c r="C107" s="32" t="n">
        <v>4430</v>
      </c>
      <c r="D107" s="32" t="s">
        <v>41</v>
      </c>
      <c r="E107" s="36" t="n">
        <v>3850</v>
      </c>
      <c r="F107" s="36" t="n">
        <v>3843</v>
      </c>
      <c r="G107" s="30" t="n">
        <f aca="false">IF(E107=0,"-",100*F107/E107)</f>
        <v>99.8181818181818</v>
      </c>
      <c r="H107" s="36" t="n">
        <f aca="false">SUM(F107)</f>
        <v>3843</v>
      </c>
      <c r="I107" s="37"/>
      <c r="J107" s="38"/>
      <c r="K107" s="38"/>
    </row>
    <row r="108" customFormat="false" ht="33" hidden="false" customHeight="true" outlineLevel="0" collapsed="false">
      <c r="A108" s="32"/>
      <c r="B108" s="32"/>
      <c r="C108" s="32" t="n">
        <v>4440</v>
      </c>
      <c r="D108" s="32" t="s">
        <v>42</v>
      </c>
      <c r="E108" s="36" t="n">
        <v>26319</v>
      </c>
      <c r="F108" s="36" t="n">
        <v>26319</v>
      </c>
      <c r="G108" s="30" t="n">
        <f aca="false">IF(E108=0,"-",100*F108/E108)</f>
        <v>100</v>
      </c>
      <c r="H108" s="36" t="n">
        <f aca="false">SUM(F108)</f>
        <v>26319</v>
      </c>
      <c r="I108" s="37"/>
      <c r="J108" s="38"/>
      <c r="K108" s="38"/>
    </row>
    <row r="109" customFormat="false" ht="33.75" hidden="false" customHeight="false" outlineLevel="0" collapsed="false">
      <c r="A109" s="32"/>
      <c r="B109" s="32"/>
      <c r="C109" s="32" t="n">
        <v>4610</v>
      </c>
      <c r="D109" s="32" t="s">
        <v>60</v>
      </c>
      <c r="E109" s="36" t="n">
        <v>340</v>
      </c>
      <c r="F109" s="36" t="n">
        <v>337.5</v>
      </c>
      <c r="G109" s="30" t="n">
        <f aca="false">IF(E109=0,"-",100*F109/E109)</f>
        <v>99.2647058823529</v>
      </c>
      <c r="H109" s="36" t="n">
        <f aca="false">SUM(F109)</f>
        <v>337.5</v>
      </c>
      <c r="I109" s="37"/>
      <c r="J109" s="38"/>
      <c r="K109" s="38"/>
    </row>
    <row r="110" customFormat="false" ht="33.75" hidden="false" customHeight="false" outlineLevel="0" collapsed="false">
      <c r="A110" s="32"/>
      <c r="B110" s="32"/>
      <c r="C110" s="32" t="n">
        <v>4700</v>
      </c>
      <c r="D110" s="32" t="s">
        <v>74</v>
      </c>
      <c r="E110" s="36" t="n">
        <v>10870</v>
      </c>
      <c r="F110" s="36" t="n">
        <v>10866</v>
      </c>
      <c r="G110" s="30" t="n">
        <f aca="false">IF(E110=0,"-",100*F110/E110)</f>
        <v>99.9632014719411</v>
      </c>
      <c r="H110" s="36" t="n">
        <f aca="false">SUM(F110)</f>
        <v>10866</v>
      </c>
      <c r="I110" s="37"/>
      <c r="J110" s="38"/>
      <c r="K110" s="38"/>
    </row>
    <row r="111" customFormat="false" ht="45" hidden="false" customHeight="false" outlineLevel="0" collapsed="false">
      <c r="A111" s="32"/>
      <c r="B111" s="32"/>
      <c r="C111" s="32" t="n">
        <v>4740</v>
      </c>
      <c r="D111" s="32" t="s">
        <v>44</v>
      </c>
      <c r="E111" s="36" t="n">
        <v>4250</v>
      </c>
      <c r="F111" s="36" t="n">
        <v>4244.68</v>
      </c>
      <c r="G111" s="30" t="n">
        <f aca="false">IF(E111=0,"-",100*F111/E111)</f>
        <v>99.8748235294118</v>
      </c>
      <c r="H111" s="36" t="n">
        <f aca="false">SUM(F111)</f>
        <v>4244.68</v>
      </c>
      <c r="I111" s="37"/>
      <c r="J111" s="38"/>
      <c r="K111" s="38"/>
    </row>
    <row r="112" customFormat="false" ht="33.75" hidden="false" customHeight="false" outlineLevel="0" collapsed="false">
      <c r="A112" s="32"/>
      <c r="B112" s="32"/>
      <c r="C112" s="32" t="n">
        <v>4750</v>
      </c>
      <c r="D112" s="32" t="s">
        <v>45</v>
      </c>
      <c r="E112" s="36" t="n">
        <v>37000</v>
      </c>
      <c r="F112" s="36" t="n">
        <v>36954.42</v>
      </c>
      <c r="G112" s="30" t="n">
        <f aca="false">IF(E112=0,"-",100*F112/E112)</f>
        <v>99.8768108108108</v>
      </c>
      <c r="H112" s="36" t="n">
        <f aca="false">SUM(F112)</f>
        <v>36954.42</v>
      </c>
      <c r="I112" s="37"/>
      <c r="J112" s="38"/>
      <c r="K112" s="38"/>
    </row>
    <row r="113" customFormat="false" ht="22.5" hidden="false" customHeight="false" outlineLevel="0" collapsed="false">
      <c r="A113" s="32"/>
      <c r="B113" s="32"/>
      <c r="C113" s="32" t="n">
        <v>6050</v>
      </c>
      <c r="D113" s="32" t="s">
        <v>75</v>
      </c>
      <c r="E113" s="36" t="n">
        <v>2388600</v>
      </c>
      <c r="F113" s="36" t="n">
        <v>2169715.25</v>
      </c>
      <c r="G113" s="30" t="n">
        <f aca="false">IF(E113=0,"-",100*F113/E113)</f>
        <v>90.83627438667</v>
      </c>
      <c r="H113" s="36"/>
      <c r="I113" s="36" t="n">
        <f aca="false">SUM(F113)</f>
        <v>2169715.25</v>
      </c>
      <c r="J113" s="36" t="n">
        <f aca="false">SUM(I113)</f>
        <v>2169715.25</v>
      </c>
      <c r="K113" s="38" t="n">
        <v>0</v>
      </c>
    </row>
    <row r="114" customFormat="false" ht="15.75" hidden="false" customHeight="true" outlineLevel="0" collapsed="false">
      <c r="A114" s="32"/>
      <c r="B114" s="66" t="n">
        <v>75056</v>
      </c>
      <c r="C114" s="66"/>
      <c r="D114" s="66" t="s">
        <v>76</v>
      </c>
      <c r="E114" s="67" t="n">
        <f aca="false">SUM(E115:E122)</f>
        <v>26636</v>
      </c>
      <c r="F114" s="67" t="n">
        <f aca="false">SUM(F115:F122)</f>
        <v>26636</v>
      </c>
      <c r="G114" s="30" t="n">
        <f aca="false">IF(E114=0,"-",100*F114/E114)</f>
        <v>100</v>
      </c>
      <c r="H114" s="67" t="n">
        <f aca="false">SUM(H115:H122)</f>
        <v>26636</v>
      </c>
      <c r="I114" s="49"/>
      <c r="J114" s="50"/>
      <c r="K114" s="50"/>
    </row>
    <row r="115" customFormat="false" ht="38.25" hidden="false" customHeight="true" outlineLevel="0" collapsed="false">
      <c r="A115" s="32"/>
      <c r="B115" s="32"/>
      <c r="C115" s="68" t="n">
        <v>3020</v>
      </c>
      <c r="D115" s="69" t="s">
        <v>25</v>
      </c>
      <c r="E115" s="36" t="n">
        <v>4532.46</v>
      </c>
      <c r="F115" s="36" t="n">
        <v>4532.46</v>
      </c>
      <c r="G115" s="30" t="n">
        <f aca="false">IF(E115=0,"-",100*F115/E115)</f>
        <v>100</v>
      </c>
      <c r="H115" s="36" t="n">
        <v>4532.46</v>
      </c>
      <c r="I115" s="37"/>
      <c r="J115" s="38"/>
      <c r="K115" s="38"/>
    </row>
    <row r="116" customFormat="false" ht="34.5" hidden="false" customHeight="true" outlineLevel="0" collapsed="false">
      <c r="A116" s="32"/>
      <c r="B116" s="32"/>
      <c r="C116" s="32" t="n">
        <v>3040</v>
      </c>
      <c r="D116" s="32" t="s">
        <v>77</v>
      </c>
      <c r="E116" s="36" t="n">
        <v>12080.39</v>
      </c>
      <c r="F116" s="36" t="n">
        <v>12080.39</v>
      </c>
      <c r="G116" s="30" t="n">
        <f aca="false">IF(E116=0,"-",100*F116/E116)</f>
        <v>100</v>
      </c>
      <c r="H116" s="36" t="n">
        <v>12080.39</v>
      </c>
      <c r="I116" s="37"/>
      <c r="J116" s="38"/>
      <c r="K116" s="38"/>
    </row>
    <row r="117" customFormat="false" ht="13.5" hidden="false" customHeight="true" outlineLevel="0" collapsed="false">
      <c r="A117" s="32"/>
      <c r="B117" s="32"/>
      <c r="C117" s="32" t="n">
        <v>4110</v>
      </c>
      <c r="D117" s="32" t="s">
        <v>28</v>
      </c>
      <c r="E117" s="36" t="n">
        <v>3325.85</v>
      </c>
      <c r="F117" s="36" t="n">
        <v>3325.85</v>
      </c>
      <c r="G117" s="30" t="n">
        <f aca="false">IF(E117=0,"-",100*F117/E117)</f>
        <v>100</v>
      </c>
      <c r="H117" s="36" t="n">
        <v>3325.85</v>
      </c>
      <c r="I117" s="37"/>
      <c r="J117" s="38"/>
      <c r="K117" s="38"/>
    </row>
    <row r="118" customFormat="false" ht="13.5" hidden="false" customHeight="true" outlineLevel="0" collapsed="false">
      <c r="A118" s="32"/>
      <c r="B118" s="32"/>
      <c r="C118" s="32" t="n">
        <v>4120</v>
      </c>
      <c r="D118" s="32" t="s">
        <v>68</v>
      </c>
      <c r="E118" s="36" t="n">
        <v>538.26</v>
      </c>
      <c r="F118" s="36" t="n">
        <v>538.26</v>
      </c>
      <c r="G118" s="30" t="n">
        <f aca="false">IF(E118=0,"-",100*F118/E118)</f>
        <v>100</v>
      </c>
      <c r="H118" s="36" t="n">
        <v>538.26</v>
      </c>
      <c r="I118" s="37"/>
      <c r="J118" s="38"/>
      <c r="K118" s="38"/>
    </row>
    <row r="119" customFormat="false" ht="21" hidden="false" customHeight="true" outlineLevel="0" collapsed="false">
      <c r="A119" s="32"/>
      <c r="B119" s="32"/>
      <c r="C119" s="32" t="n">
        <v>4170</v>
      </c>
      <c r="D119" s="32" t="s">
        <v>31</v>
      </c>
      <c r="E119" s="36" t="n">
        <v>5357.04</v>
      </c>
      <c r="F119" s="36" t="n">
        <v>5357.04</v>
      </c>
      <c r="G119" s="30" t="n">
        <f aca="false">IF(E119=0,"-",100*F119/E119)</f>
        <v>100</v>
      </c>
      <c r="H119" s="36" t="n">
        <v>5357.04</v>
      </c>
      <c r="I119" s="37"/>
      <c r="J119" s="38"/>
      <c r="K119" s="38"/>
    </row>
    <row r="120" customFormat="false" ht="21" hidden="false" customHeight="true" outlineLevel="0" collapsed="false">
      <c r="A120" s="32"/>
      <c r="B120" s="32"/>
      <c r="C120" s="32" t="n">
        <v>4210</v>
      </c>
      <c r="D120" s="32" t="s">
        <v>32</v>
      </c>
      <c r="E120" s="36" t="n">
        <v>151.01</v>
      </c>
      <c r="F120" s="36" t="n">
        <v>151.01</v>
      </c>
      <c r="G120" s="30" t="n">
        <f aca="false">IF(E120=0,"-",100*F120/E120)</f>
        <v>100</v>
      </c>
      <c r="H120" s="36" t="n">
        <v>151.01</v>
      </c>
      <c r="I120" s="37"/>
      <c r="J120" s="38"/>
      <c r="K120" s="38"/>
    </row>
    <row r="121" customFormat="false" ht="13.5" hidden="false" customHeight="true" outlineLevel="0" collapsed="false">
      <c r="A121" s="32"/>
      <c r="B121" s="32"/>
      <c r="C121" s="32" t="n">
        <v>4410</v>
      </c>
      <c r="D121" s="32" t="s">
        <v>40</v>
      </c>
      <c r="E121" s="36" t="n">
        <v>300.9</v>
      </c>
      <c r="F121" s="36" t="n">
        <v>300.9</v>
      </c>
      <c r="G121" s="30" t="n">
        <f aca="false">IF(E121=0,"-",100*F121/E121)</f>
        <v>100</v>
      </c>
      <c r="H121" s="36" t="n">
        <v>300.9</v>
      </c>
      <c r="I121" s="37"/>
      <c r="J121" s="38"/>
      <c r="K121" s="38"/>
    </row>
    <row r="122" customFormat="false" ht="36.75" hidden="false" customHeight="true" outlineLevel="0" collapsed="false">
      <c r="A122" s="32"/>
      <c r="B122" s="32"/>
      <c r="C122" s="32" t="n">
        <v>4750</v>
      </c>
      <c r="D122" s="32" t="s">
        <v>45</v>
      </c>
      <c r="E122" s="36" t="n">
        <v>350.09</v>
      </c>
      <c r="F122" s="36" t="n">
        <v>350.09</v>
      </c>
      <c r="G122" s="30" t="n">
        <f aca="false">IF(E122=0,"-",100*F122/E122)</f>
        <v>100</v>
      </c>
      <c r="H122" s="36" t="n">
        <v>350.09</v>
      </c>
      <c r="I122" s="37"/>
      <c r="J122" s="38"/>
      <c r="K122" s="38"/>
    </row>
    <row r="123" customFormat="false" ht="31.5" hidden="false" customHeight="true" outlineLevel="0" collapsed="false">
      <c r="A123" s="32"/>
      <c r="B123" s="28" t="n">
        <v>75075</v>
      </c>
      <c r="C123" s="28"/>
      <c r="D123" s="28" t="s">
        <v>78</v>
      </c>
      <c r="E123" s="67" t="n">
        <f aca="false">SUM(E124:E126)</f>
        <v>48000</v>
      </c>
      <c r="F123" s="67" t="n">
        <f aca="false">SUM(F124:F126)</f>
        <v>47827.68</v>
      </c>
      <c r="G123" s="30" t="n">
        <f aca="false">IF(E123=0,"-",100*F123/E123)</f>
        <v>99.641</v>
      </c>
      <c r="H123" s="67" t="n">
        <f aca="false">SUM(H124:H126)</f>
        <v>47827.68</v>
      </c>
      <c r="I123" s="49"/>
      <c r="J123" s="50"/>
      <c r="K123" s="50"/>
    </row>
    <row r="124" customFormat="false" ht="24" hidden="false" customHeight="true" outlineLevel="0" collapsed="false">
      <c r="A124" s="32"/>
      <c r="B124" s="32"/>
      <c r="C124" s="32" t="n">
        <v>4210</v>
      </c>
      <c r="D124" s="32" t="s">
        <v>32</v>
      </c>
      <c r="E124" s="36" t="n">
        <v>22700</v>
      </c>
      <c r="F124" s="36" t="n">
        <v>22598.84</v>
      </c>
      <c r="G124" s="30" t="n">
        <f aca="false">IF(E124=0,"-",100*F124/E124)</f>
        <v>99.5543612334802</v>
      </c>
      <c r="H124" s="36" t="n">
        <f aca="false">SUM(F124)</f>
        <v>22598.84</v>
      </c>
      <c r="I124" s="37"/>
      <c r="J124" s="38"/>
      <c r="K124" s="38"/>
    </row>
    <row r="125" customFormat="false" ht="18.75" hidden="false" customHeight="true" outlineLevel="0" collapsed="false">
      <c r="A125" s="32"/>
      <c r="B125" s="32"/>
      <c r="C125" s="70" t="n">
        <v>4300</v>
      </c>
      <c r="D125" s="71" t="s">
        <v>79</v>
      </c>
      <c r="E125" s="36" t="n">
        <v>25300</v>
      </c>
      <c r="F125" s="36" t="n">
        <v>25228.84</v>
      </c>
      <c r="G125" s="30" t="n">
        <f aca="false">IF(E125=0,"-",100*F125/E125)</f>
        <v>99.7187351778656</v>
      </c>
      <c r="H125" s="36" t="n">
        <f aca="false">SUM(F125)</f>
        <v>25228.84</v>
      </c>
      <c r="I125" s="37"/>
      <c r="J125" s="38"/>
      <c r="K125" s="38"/>
    </row>
    <row r="126" customFormat="false" ht="36.75" hidden="false" customHeight="true" outlineLevel="0" collapsed="false">
      <c r="A126" s="32"/>
      <c r="B126" s="32"/>
      <c r="C126" s="32" t="n">
        <v>4740</v>
      </c>
      <c r="D126" s="32" t="s">
        <v>44</v>
      </c>
      <c r="E126" s="36" t="n">
        <v>0</v>
      </c>
      <c r="F126" s="36" t="n">
        <v>0</v>
      </c>
      <c r="G126" s="30" t="str">
        <f aca="false">IF(E126=0,"-",100*F126/E126)</f>
        <v>-</v>
      </c>
      <c r="H126" s="36" t="n">
        <f aca="false">SUM(F126)</f>
        <v>0</v>
      </c>
      <c r="I126" s="37"/>
      <c r="J126" s="38"/>
      <c r="K126" s="38"/>
    </row>
    <row r="127" customFormat="false" ht="12.75" hidden="false" customHeight="false" outlineLevel="0" collapsed="false">
      <c r="A127" s="32"/>
      <c r="B127" s="28" t="n">
        <v>75095</v>
      </c>
      <c r="C127" s="28"/>
      <c r="D127" s="28" t="s">
        <v>56</v>
      </c>
      <c r="E127" s="48" t="n">
        <f aca="false">SUM(E128:E139)</f>
        <v>465309</v>
      </c>
      <c r="F127" s="48" t="n">
        <f aca="false">SUM(F128:F139)</f>
        <v>458299.07</v>
      </c>
      <c r="G127" s="30" t="n">
        <f aca="false">IF(E127=0,"-",100*F127/E127)</f>
        <v>98.4934892727198</v>
      </c>
      <c r="H127" s="48" t="n">
        <f aca="false">SUM(H128:H139)</f>
        <v>458299.07</v>
      </c>
      <c r="I127" s="65"/>
      <c r="J127" s="48"/>
      <c r="K127" s="36"/>
    </row>
    <row r="128" customFormat="false" ht="31.5" hidden="false" customHeight="true" outlineLevel="0" collapsed="false">
      <c r="A128" s="32"/>
      <c r="B128" s="68"/>
      <c r="C128" s="68" t="n">
        <v>3020</v>
      </c>
      <c r="D128" s="69" t="s">
        <v>25</v>
      </c>
      <c r="E128" s="36" t="n">
        <v>700</v>
      </c>
      <c r="F128" s="36" t="n">
        <v>681.93</v>
      </c>
      <c r="G128" s="30" t="n">
        <f aca="false">IF(E128=0,"-",100*F128/E128)</f>
        <v>97.4185714285714</v>
      </c>
      <c r="H128" s="36" t="n">
        <f aca="false">SUM(F128)</f>
        <v>681.93</v>
      </c>
      <c r="I128" s="72"/>
      <c r="J128" s="73"/>
      <c r="K128" s="73"/>
    </row>
    <row r="129" customFormat="false" ht="22.5" hidden="false" customHeight="false" outlineLevel="0" collapsed="false">
      <c r="A129" s="32"/>
      <c r="B129" s="32"/>
      <c r="C129" s="32" t="n">
        <v>4010</v>
      </c>
      <c r="D129" s="32" t="s">
        <v>26</v>
      </c>
      <c r="E129" s="36" t="n">
        <v>362290</v>
      </c>
      <c r="F129" s="36" t="n">
        <v>357468.13</v>
      </c>
      <c r="G129" s="30" t="n">
        <f aca="false">IF(E129=0,"-",100*F129/E129)</f>
        <v>98.6690579370118</v>
      </c>
      <c r="H129" s="36" t="n">
        <f aca="false">SUM(F129)</f>
        <v>357468.13</v>
      </c>
      <c r="I129" s="37"/>
      <c r="J129" s="38"/>
      <c r="K129" s="38"/>
    </row>
    <row r="130" customFormat="false" ht="22.5" hidden="false" customHeight="false" outlineLevel="0" collapsed="false">
      <c r="A130" s="32"/>
      <c r="B130" s="32"/>
      <c r="C130" s="32" t="n">
        <v>4040</v>
      </c>
      <c r="D130" s="32" t="s">
        <v>27</v>
      </c>
      <c r="E130" s="36" t="n">
        <v>8434</v>
      </c>
      <c r="F130" s="36" t="n">
        <v>8433.31</v>
      </c>
      <c r="G130" s="30" t="n">
        <f aca="false">IF(E130=0,"-",100*F130/E130)</f>
        <v>99.9918188285511</v>
      </c>
      <c r="H130" s="36" t="n">
        <f aca="false">SUM(F130)</f>
        <v>8433.31</v>
      </c>
      <c r="I130" s="37"/>
      <c r="J130" s="38"/>
      <c r="K130" s="38"/>
    </row>
    <row r="131" customFormat="false" ht="22.5" hidden="false" customHeight="true" outlineLevel="0" collapsed="false">
      <c r="A131" s="32"/>
      <c r="B131" s="32"/>
      <c r="C131" s="32" t="n">
        <v>4110</v>
      </c>
      <c r="D131" s="32" t="s">
        <v>28</v>
      </c>
      <c r="E131" s="36" t="n">
        <v>55770</v>
      </c>
      <c r="F131" s="36" t="n">
        <v>54438.32</v>
      </c>
      <c r="G131" s="30" t="n">
        <f aca="false">IF(E131=0,"-",100*F131/E131)</f>
        <v>97.6121929352699</v>
      </c>
      <c r="H131" s="36" t="n">
        <f aca="false">SUM(F131)</f>
        <v>54438.32</v>
      </c>
      <c r="I131" s="37"/>
      <c r="J131" s="38"/>
      <c r="K131" s="38"/>
    </row>
    <row r="132" customFormat="false" ht="12.75" hidden="false" customHeight="false" outlineLevel="0" collapsed="false">
      <c r="A132" s="32"/>
      <c r="B132" s="32"/>
      <c r="C132" s="32" t="n">
        <v>4120</v>
      </c>
      <c r="D132" s="32" t="s">
        <v>68</v>
      </c>
      <c r="E132" s="36" t="n">
        <v>7904</v>
      </c>
      <c r="F132" s="36" t="n">
        <v>7102.03</v>
      </c>
      <c r="G132" s="30" t="n">
        <f aca="false">IF(E132=0,"-",100*F132/E132)</f>
        <v>89.8536184210526</v>
      </c>
      <c r="H132" s="36" t="n">
        <f aca="false">SUM(F132)</f>
        <v>7102.03</v>
      </c>
      <c r="I132" s="37"/>
      <c r="J132" s="38"/>
      <c r="K132" s="38"/>
    </row>
    <row r="133" customFormat="false" ht="37.5" hidden="false" customHeight="true" outlineLevel="0" collapsed="false">
      <c r="A133" s="32"/>
      <c r="B133" s="32"/>
      <c r="C133" s="32" t="n">
        <v>4140</v>
      </c>
      <c r="D133" s="32" t="s">
        <v>30</v>
      </c>
      <c r="E133" s="36" t="n">
        <v>21967</v>
      </c>
      <c r="F133" s="36" t="n">
        <v>21948</v>
      </c>
      <c r="G133" s="30" t="n">
        <f aca="false">IF(E133=0,"-",100*F133/E133)</f>
        <v>99.9135066235717</v>
      </c>
      <c r="H133" s="36" t="n">
        <f aca="false">SUM(F133)</f>
        <v>21948</v>
      </c>
      <c r="I133" s="37"/>
      <c r="J133" s="38"/>
      <c r="K133" s="38"/>
    </row>
    <row r="134" customFormat="false" ht="22.5" hidden="false" customHeight="false" outlineLevel="0" collapsed="false">
      <c r="A134" s="32"/>
      <c r="B134" s="32"/>
      <c r="C134" s="32" t="n">
        <v>4210</v>
      </c>
      <c r="D134" s="32" t="s">
        <v>32</v>
      </c>
      <c r="E134" s="36" t="n">
        <v>1885</v>
      </c>
      <c r="F134" s="36" t="n">
        <v>1877.91</v>
      </c>
      <c r="G134" s="30" t="n">
        <f aca="false">IF(E134=0,"-",100*F134/E134)</f>
        <v>99.6238726790451</v>
      </c>
      <c r="H134" s="36" t="n">
        <f aca="false">SUM(F134)</f>
        <v>1877.91</v>
      </c>
      <c r="I134" s="37"/>
      <c r="J134" s="38"/>
      <c r="K134" s="38"/>
    </row>
    <row r="135" customFormat="false" ht="12.75" hidden="false" customHeight="false" outlineLevel="0" collapsed="false">
      <c r="A135" s="32"/>
      <c r="B135" s="32"/>
      <c r="C135" s="32" t="n">
        <v>4260</v>
      </c>
      <c r="D135" s="32" t="s">
        <v>33</v>
      </c>
      <c r="E135" s="36" t="n">
        <v>2124</v>
      </c>
      <c r="F135" s="36" t="n">
        <v>2124</v>
      </c>
      <c r="G135" s="30" t="n">
        <f aca="false">IF(E135=0,"-",100*F135/E135)</f>
        <v>100</v>
      </c>
      <c r="H135" s="36" t="n">
        <f aca="false">SUM(F135)</f>
        <v>2124</v>
      </c>
      <c r="I135" s="37"/>
      <c r="J135" s="38"/>
      <c r="K135" s="38"/>
    </row>
    <row r="136" customFormat="false" ht="12.75" hidden="false" customHeight="false" outlineLevel="0" collapsed="false">
      <c r="A136" s="32"/>
      <c r="B136" s="32"/>
      <c r="C136" s="32" t="n">
        <v>4280</v>
      </c>
      <c r="D136" s="32" t="s">
        <v>35</v>
      </c>
      <c r="E136" s="36" t="n">
        <v>470</v>
      </c>
      <c r="F136" s="36" t="n">
        <v>463.5</v>
      </c>
      <c r="G136" s="30" t="n">
        <f aca="false">IF(E136=0,"-",100*F136/E136)</f>
        <v>98.6170212765958</v>
      </c>
      <c r="H136" s="36" t="n">
        <f aca="false">SUM(F136)</f>
        <v>463.5</v>
      </c>
      <c r="I136" s="37"/>
      <c r="J136" s="38"/>
      <c r="K136" s="38"/>
    </row>
    <row r="137" customFormat="false" ht="12.75" hidden="false" customHeight="false" outlineLevel="0" collapsed="false">
      <c r="A137" s="32"/>
      <c r="B137" s="32"/>
      <c r="C137" s="70" t="n">
        <v>4300</v>
      </c>
      <c r="D137" s="71" t="s">
        <v>79</v>
      </c>
      <c r="E137" s="36" t="n">
        <v>100</v>
      </c>
      <c r="F137" s="36" t="n">
        <v>97.6</v>
      </c>
      <c r="G137" s="30" t="n">
        <f aca="false">IF(E137=0,"-",100*F137/E137)</f>
        <v>97.6</v>
      </c>
      <c r="H137" s="36" t="n">
        <f aca="false">SUM(F137)</f>
        <v>97.6</v>
      </c>
      <c r="I137" s="37"/>
      <c r="J137" s="38"/>
      <c r="K137" s="38"/>
    </row>
    <row r="138" customFormat="false" ht="12.75" hidden="false" customHeight="false" outlineLevel="0" collapsed="false">
      <c r="A138" s="32"/>
      <c r="B138" s="32"/>
      <c r="C138" s="32" t="n">
        <v>4430</v>
      </c>
      <c r="D138" s="32" t="s">
        <v>41</v>
      </c>
      <c r="E138" s="36" t="n">
        <v>3000</v>
      </c>
      <c r="F138" s="36" t="n">
        <v>3000</v>
      </c>
      <c r="G138" s="30" t="n">
        <f aca="false">IF(E138=0,"-",100*F138/E138)</f>
        <v>100</v>
      </c>
      <c r="H138" s="36" t="n">
        <f aca="false">SUM(F138)</f>
        <v>3000</v>
      </c>
      <c r="I138" s="37"/>
      <c r="J138" s="38"/>
      <c r="K138" s="38"/>
    </row>
    <row r="139" customFormat="false" ht="33.75" hidden="false" customHeight="false" outlineLevel="0" collapsed="false">
      <c r="A139" s="32"/>
      <c r="B139" s="74"/>
      <c r="C139" s="32" t="n">
        <v>4750</v>
      </c>
      <c r="D139" s="32" t="s">
        <v>45</v>
      </c>
      <c r="E139" s="36" t="n">
        <v>665</v>
      </c>
      <c r="F139" s="36" t="n">
        <v>664.34</v>
      </c>
      <c r="G139" s="30" t="n">
        <f aca="false">IF(E139=0,"-",100*F139/E139)</f>
        <v>99.9007518796992</v>
      </c>
      <c r="H139" s="36" t="n">
        <f aca="false">SUM(F139)</f>
        <v>664.34</v>
      </c>
      <c r="I139" s="37"/>
      <c r="J139" s="38"/>
      <c r="K139" s="38"/>
    </row>
    <row r="140" customFormat="false" ht="102" hidden="false" customHeight="false" outlineLevel="0" collapsed="false">
      <c r="A140" s="75" t="n">
        <v>751</v>
      </c>
      <c r="B140" s="75"/>
      <c r="C140" s="75"/>
      <c r="D140" s="75" t="s">
        <v>80</v>
      </c>
      <c r="E140" s="76" t="n">
        <f aca="false">E141+E145+E157</f>
        <v>81891</v>
      </c>
      <c r="F140" s="76" t="n">
        <f aca="false">SUM(F141+F145+F157)</f>
        <v>64686</v>
      </c>
      <c r="G140" s="30" t="n">
        <f aca="false">IF(E140=0,"-",100*F140/E140)</f>
        <v>78.9903652416016</v>
      </c>
      <c r="H140" s="76" t="n">
        <f aca="false">H141+H145+H157</f>
        <v>64686</v>
      </c>
      <c r="I140" s="49"/>
      <c r="J140" s="50"/>
      <c r="K140" s="50"/>
    </row>
    <row r="141" customFormat="false" ht="45" hidden="false" customHeight="false" outlineLevel="0" collapsed="false">
      <c r="A141" s="41"/>
      <c r="B141" s="66" t="n">
        <v>75101</v>
      </c>
      <c r="C141" s="40"/>
      <c r="D141" s="66" t="s">
        <v>81</v>
      </c>
      <c r="E141" s="67" t="n">
        <f aca="false">SUM(E142:E144)</f>
        <v>1631</v>
      </c>
      <c r="F141" s="67" t="n">
        <f aca="false">SUM(F142:F144)</f>
        <v>1631</v>
      </c>
      <c r="G141" s="30" t="n">
        <f aca="false">IF(E141=0,"-",100*F141/E141)</f>
        <v>100</v>
      </c>
      <c r="H141" s="67" t="n">
        <f aca="false">SUM(H142:H144)</f>
        <v>1631</v>
      </c>
      <c r="I141" s="49"/>
      <c r="J141" s="50"/>
      <c r="K141" s="50"/>
    </row>
    <row r="142" customFormat="false" ht="22.5" hidden="false" customHeight="false" outlineLevel="0" collapsed="false">
      <c r="A142" s="44"/>
      <c r="B142" s="44"/>
      <c r="C142" s="32" t="n">
        <v>4110</v>
      </c>
      <c r="D142" s="32" t="s">
        <v>82</v>
      </c>
      <c r="E142" s="36" t="n">
        <v>210</v>
      </c>
      <c r="F142" s="36" t="n">
        <v>210</v>
      </c>
      <c r="G142" s="30" t="n">
        <f aca="false">IF(E142=0,"-",100*F142/E142)</f>
        <v>100</v>
      </c>
      <c r="H142" s="36" t="n">
        <f aca="false">SUM(F142)</f>
        <v>210</v>
      </c>
      <c r="I142" s="37"/>
      <c r="J142" s="38"/>
      <c r="K142" s="38"/>
    </row>
    <row r="143" customFormat="false" ht="12.75" hidden="false" customHeight="false" outlineLevel="0" collapsed="false">
      <c r="A143" s="44"/>
      <c r="B143" s="44"/>
      <c r="C143" s="32" t="n">
        <v>4120</v>
      </c>
      <c r="D143" s="32" t="s">
        <v>29</v>
      </c>
      <c r="E143" s="36" t="n">
        <v>34</v>
      </c>
      <c r="F143" s="36" t="n">
        <v>34</v>
      </c>
      <c r="G143" s="30" t="n">
        <f aca="false">IF(E143=0,"-",100*F143/E143)</f>
        <v>100</v>
      </c>
      <c r="H143" s="36" t="n">
        <f aca="false">SUM(F143)</f>
        <v>34</v>
      </c>
      <c r="I143" s="37"/>
      <c r="J143" s="38"/>
      <c r="K143" s="38"/>
    </row>
    <row r="144" customFormat="false" ht="22.5" hidden="false" customHeight="true" outlineLevel="0" collapsed="false">
      <c r="A144" s="44"/>
      <c r="B144" s="44"/>
      <c r="C144" s="32" t="n">
        <v>4170</v>
      </c>
      <c r="D144" s="32" t="s">
        <v>83</v>
      </c>
      <c r="E144" s="36" t="n">
        <v>1387</v>
      </c>
      <c r="F144" s="36" t="n">
        <v>1387</v>
      </c>
      <c r="G144" s="30" t="n">
        <f aca="false">IF(E144=0,"-",100*F144/E144)</f>
        <v>100</v>
      </c>
      <c r="H144" s="36" t="n">
        <f aca="false">SUM(F144)</f>
        <v>1387</v>
      </c>
      <c r="I144" s="37"/>
      <c r="J144" s="38"/>
      <c r="K144" s="38"/>
    </row>
    <row r="145" customFormat="false" ht="22.5" hidden="false" customHeight="true" outlineLevel="0" collapsed="false">
      <c r="A145" s="44"/>
      <c r="B145" s="28" t="n">
        <v>75107</v>
      </c>
      <c r="C145" s="32"/>
      <c r="D145" s="28" t="s">
        <v>84</v>
      </c>
      <c r="E145" s="77" t="n">
        <f aca="false">SUM(E146:E156)</f>
        <v>37321</v>
      </c>
      <c r="F145" s="67" t="n">
        <f aca="false">SUM(F146:F156)</f>
        <v>37321</v>
      </c>
      <c r="G145" s="30" t="n">
        <f aca="false">IF(E145=0,"-",100*F145/E145)</f>
        <v>100</v>
      </c>
      <c r="H145" s="67" t="n">
        <f aca="false">SUM(H146:H156)</f>
        <v>37321</v>
      </c>
      <c r="I145" s="49"/>
      <c r="J145" s="50"/>
      <c r="K145" s="50"/>
    </row>
    <row r="146" customFormat="false" ht="22.5" hidden="false" customHeight="true" outlineLevel="0" collapsed="false">
      <c r="A146" s="44"/>
      <c r="B146" s="44"/>
      <c r="C146" s="32" t="n">
        <v>3030</v>
      </c>
      <c r="D146" s="32" t="s">
        <v>70</v>
      </c>
      <c r="E146" s="78" t="n">
        <v>22903.99</v>
      </c>
      <c r="F146" s="78" t="n">
        <v>22903.99</v>
      </c>
      <c r="G146" s="30" t="n">
        <f aca="false">IF(E146=0,"-",100*F146/E146)</f>
        <v>100</v>
      </c>
      <c r="H146" s="78" t="n">
        <v>22903.99</v>
      </c>
      <c r="I146" s="37"/>
      <c r="J146" s="38"/>
      <c r="K146" s="38"/>
    </row>
    <row r="147" customFormat="false" ht="22.5" hidden="false" customHeight="true" outlineLevel="0" collapsed="false">
      <c r="A147" s="44"/>
      <c r="B147" s="44"/>
      <c r="C147" s="32" t="n">
        <v>4110</v>
      </c>
      <c r="D147" s="32" t="s">
        <v>28</v>
      </c>
      <c r="E147" s="78" t="n">
        <v>1231.03</v>
      </c>
      <c r="F147" s="78" t="n">
        <v>1231.03</v>
      </c>
      <c r="G147" s="30" t="n">
        <f aca="false">IF(E147=0,"-",100*F147/E147)</f>
        <v>100</v>
      </c>
      <c r="H147" s="78" t="n">
        <v>1231.03</v>
      </c>
      <c r="I147" s="37"/>
      <c r="J147" s="38"/>
      <c r="K147" s="38"/>
    </row>
    <row r="148" customFormat="false" ht="22.5" hidden="false" customHeight="true" outlineLevel="0" collapsed="false">
      <c r="A148" s="44"/>
      <c r="B148" s="44"/>
      <c r="C148" s="32" t="n">
        <v>4120</v>
      </c>
      <c r="D148" s="32" t="s">
        <v>68</v>
      </c>
      <c r="E148" s="78" t="n">
        <v>120.14</v>
      </c>
      <c r="F148" s="78" t="n">
        <v>120.14</v>
      </c>
      <c r="G148" s="30" t="n">
        <f aca="false">IF(E148=0,"-",100*F148/E148)</f>
        <v>100</v>
      </c>
      <c r="H148" s="78" t="n">
        <v>120.14</v>
      </c>
      <c r="I148" s="37"/>
      <c r="J148" s="38"/>
      <c r="K148" s="38"/>
    </row>
    <row r="149" customFormat="false" ht="22.5" hidden="false" customHeight="true" outlineLevel="0" collapsed="false">
      <c r="A149" s="44"/>
      <c r="B149" s="44"/>
      <c r="C149" s="32" t="n">
        <v>4170</v>
      </c>
      <c r="D149" s="32" t="s">
        <v>85</v>
      </c>
      <c r="E149" s="78" t="n">
        <v>9484</v>
      </c>
      <c r="F149" s="78" t="n">
        <v>9484</v>
      </c>
      <c r="G149" s="30" t="n">
        <f aca="false">IF(E149=0,"-",100*F149/E149)</f>
        <v>100</v>
      </c>
      <c r="H149" s="78" t="n">
        <v>9484</v>
      </c>
      <c r="I149" s="37"/>
      <c r="J149" s="38"/>
      <c r="K149" s="38"/>
    </row>
    <row r="150" customFormat="false" ht="22.5" hidden="false" customHeight="true" outlineLevel="0" collapsed="false">
      <c r="A150" s="44"/>
      <c r="B150" s="44"/>
      <c r="C150" s="32" t="n">
        <v>4210</v>
      </c>
      <c r="D150" s="32" t="s">
        <v>32</v>
      </c>
      <c r="E150" s="78" t="n">
        <v>1667.65</v>
      </c>
      <c r="F150" s="78" t="n">
        <v>1667.65</v>
      </c>
      <c r="G150" s="30" t="n">
        <f aca="false">IF(E150=0,"-",100*F150/E150)</f>
        <v>100</v>
      </c>
      <c r="H150" s="78" t="n">
        <v>1667.65</v>
      </c>
      <c r="I150" s="37"/>
      <c r="J150" s="38"/>
      <c r="K150" s="38"/>
    </row>
    <row r="151" customFormat="false" ht="22.5" hidden="false" customHeight="true" outlineLevel="0" collapsed="false">
      <c r="A151" s="44"/>
      <c r="B151" s="44"/>
      <c r="C151" s="32" t="n">
        <v>4300</v>
      </c>
      <c r="D151" s="32" t="s">
        <v>36</v>
      </c>
      <c r="E151" s="78" t="n">
        <v>98.33</v>
      </c>
      <c r="F151" s="78" t="n">
        <v>98.33</v>
      </c>
      <c r="G151" s="30" t="n">
        <f aca="false">IF(E151=0,"-",100*F151/E151)</f>
        <v>100</v>
      </c>
      <c r="H151" s="78" t="n">
        <v>98.33</v>
      </c>
      <c r="I151" s="37"/>
      <c r="J151" s="38"/>
      <c r="K151" s="38"/>
    </row>
    <row r="152" customFormat="false" ht="22.5" hidden="false" customHeight="true" outlineLevel="0" collapsed="false">
      <c r="A152" s="44"/>
      <c r="B152" s="44"/>
      <c r="C152" s="32" t="n">
        <v>4350</v>
      </c>
      <c r="D152" s="32" t="s">
        <v>72</v>
      </c>
      <c r="E152" s="78" t="n">
        <v>56</v>
      </c>
      <c r="F152" s="78" t="n">
        <v>56</v>
      </c>
      <c r="G152" s="30" t="n">
        <f aca="false">IF(E152=0,"-",100*F152/E152)</f>
        <v>100</v>
      </c>
      <c r="H152" s="78" t="n">
        <v>56</v>
      </c>
      <c r="I152" s="37"/>
      <c r="J152" s="38"/>
      <c r="K152" s="38"/>
    </row>
    <row r="153" customFormat="false" ht="33.75" hidden="false" customHeight="true" outlineLevel="0" collapsed="false">
      <c r="A153" s="79"/>
      <c r="B153" s="79"/>
      <c r="C153" s="80" t="n">
        <v>4370</v>
      </c>
      <c r="D153" s="80" t="s">
        <v>38</v>
      </c>
      <c r="E153" s="78" t="n">
        <v>100</v>
      </c>
      <c r="F153" s="78" t="n">
        <v>100</v>
      </c>
      <c r="G153" s="30" t="n">
        <f aca="false">IF(E153=0,"-",100*F153/E153)</f>
        <v>100</v>
      </c>
      <c r="H153" s="78" t="n">
        <v>100</v>
      </c>
      <c r="I153" s="37"/>
      <c r="J153" s="38"/>
      <c r="K153" s="38"/>
    </row>
    <row r="154" customFormat="false" ht="19.5" hidden="false" customHeight="true" outlineLevel="0" collapsed="false">
      <c r="A154" s="44"/>
      <c r="B154" s="44"/>
      <c r="C154" s="32" t="n">
        <v>4410</v>
      </c>
      <c r="D154" s="32" t="s">
        <v>40</v>
      </c>
      <c r="E154" s="78" t="n">
        <v>300.9</v>
      </c>
      <c r="F154" s="78" t="n">
        <v>300.9</v>
      </c>
      <c r="G154" s="30" t="n">
        <f aca="false">IF(E154=0,"-",100*F154/E154)</f>
        <v>100</v>
      </c>
      <c r="H154" s="78" t="n">
        <v>300.9</v>
      </c>
      <c r="I154" s="37"/>
      <c r="J154" s="38"/>
      <c r="K154" s="38"/>
    </row>
    <row r="155" customFormat="false" ht="43.5" hidden="false" customHeight="true" outlineLevel="0" collapsed="false">
      <c r="A155" s="44"/>
      <c r="B155" s="44"/>
      <c r="C155" s="32" t="n">
        <v>4740</v>
      </c>
      <c r="D155" s="32" t="s">
        <v>44</v>
      </c>
      <c r="E155" s="78" t="n">
        <v>250.1</v>
      </c>
      <c r="F155" s="78" t="n">
        <v>250.1</v>
      </c>
      <c r="G155" s="30" t="n">
        <f aca="false">IF(E155=0,"-",100*F155/E155)</f>
        <v>100</v>
      </c>
      <c r="H155" s="78" t="n">
        <v>250.1</v>
      </c>
      <c r="I155" s="37"/>
      <c r="J155" s="38"/>
      <c r="K155" s="38"/>
    </row>
    <row r="156" customFormat="false" ht="36.75" hidden="false" customHeight="true" outlineLevel="0" collapsed="false">
      <c r="A156" s="79"/>
      <c r="B156" s="79"/>
      <c r="C156" s="80" t="n">
        <v>4750</v>
      </c>
      <c r="D156" s="80" t="s">
        <v>45</v>
      </c>
      <c r="E156" s="81" t="n">
        <v>1108.86</v>
      </c>
      <c r="F156" s="81" t="n">
        <v>1108.86</v>
      </c>
      <c r="G156" s="82" t="n">
        <f aca="false">IF(E156=0,"-",100*F156/E156)</f>
        <v>100</v>
      </c>
      <c r="H156" s="81" t="n">
        <v>1108.86</v>
      </c>
      <c r="I156" s="83"/>
      <c r="J156" s="84"/>
      <c r="K156" s="84"/>
    </row>
    <row r="157" customFormat="false" ht="25.5" hidden="false" customHeight="true" outlineLevel="0" collapsed="false">
      <c r="A157" s="85"/>
      <c r="B157" s="86" t="n">
        <v>75109</v>
      </c>
      <c r="C157" s="87"/>
      <c r="D157" s="28" t="s">
        <v>86</v>
      </c>
      <c r="E157" s="48" t="n">
        <f aca="false">SUM(E158:E166)</f>
        <v>42939</v>
      </c>
      <c r="F157" s="48" t="n">
        <f aca="false">SUM(F158:F166)</f>
        <v>25734</v>
      </c>
      <c r="G157" s="82" t="n">
        <f aca="false">IF(E157=0,"-",100*F157/E157)</f>
        <v>59.9315307762174</v>
      </c>
      <c r="H157" s="48" t="n">
        <f aca="false">SUM(H158:H166)</f>
        <v>25734</v>
      </c>
      <c r="I157" s="56"/>
      <c r="J157" s="56"/>
      <c r="K157" s="56"/>
    </row>
    <row r="158" customFormat="false" ht="23.25" hidden="false" customHeight="true" outlineLevel="0" collapsed="false">
      <c r="A158" s="44"/>
      <c r="B158" s="32"/>
      <c r="C158" s="32" t="n">
        <v>3030</v>
      </c>
      <c r="D158" s="88" t="s">
        <v>70</v>
      </c>
      <c r="E158" s="89" t="n">
        <v>23600</v>
      </c>
      <c r="F158" s="89" t="n">
        <v>12400.65</v>
      </c>
      <c r="G158" s="82" t="n">
        <f aca="false">IF(E158=0,"-",100*F158/E158)</f>
        <v>52.5451271186441</v>
      </c>
      <c r="H158" s="89" t="n">
        <f aca="false">SUM(F158)</f>
        <v>12400.65</v>
      </c>
      <c r="I158" s="90"/>
      <c r="J158" s="90"/>
      <c r="K158" s="90"/>
    </row>
    <row r="159" customFormat="false" ht="22.5" hidden="false" customHeight="true" outlineLevel="0" collapsed="false">
      <c r="A159" s="44"/>
      <c r="B159" s="44"/>
      <c r="C159" s="32" t="n">
        <v>4110</v>
      </c>
      <c r="D159" s="32" t="s">
        <v>28</v>
      </c>
      <c r="E159" s="36" t="n">
        <v>1141</v>
      </c>
      <c r="F159" s="36" t="n">
        <v>728.83</v>
      </c>
      <c r="G159" s="82" t="n">
        <f aca="false">IF(E159=0,"-",100*F159/E159)</f>
        <v>63.8764241893076</v>
      </c>
      <c r="H159" s="89" t="n">
        <f aca="false">SUM(F159)</f>
        <v>728.83</v>
      </c>
      <c r="I159" s="38"/>
      <c r="J159" s="38"/>
      <c r="K159" s="38"/>
    </row>
    <row r="160" customFormat="false" ht="18" hidden="false" customHeight="true" outlineLevel="0" collapsed="false">
      <c r="A160" s="44"/>
      <c r="B160" s="44"/>
      <c r="C160" s="32" t="n">
        <v>4120</v>
      </c>
      <c r="D160" s="32" t="s">
        <v>68</v>
      </c>
      <c r="E160" s="36" t="n">
        <v>185</v>
      </c>
      <c r="F160" s="36" t="n">
        <v>91.11</v>
      </c>
      <c r="G160" s="82" t="n">
        <f aca="false">IF(E160=0,"-",100*F160/E160)</f>
        <v>49.2486486486487</v>
      </c>
      <c r="H160" s="89" t="n">
        <f aca="false">SUM(F160)</f>
        <v>91.11</v>
      </c>
      <c r="I160" s="38"/>
      <c r="J160" s="38"/>
      <c r="K160" s="38"/>
    </row>
    <row r="161" customFormat="false" ht="22.5" hidden="false" customHeight="true" outlineLevel="0" collapsed="false">
      <c r="A161" s="44"/>
      <c r="B161" s="44"/>
      <c r="C161" s="32" t="n">
        <v>4170</v>
      </c>
      <c r="D161" s="32" t="s">
        <v>85</v>
      </c>
      <c r="E161" s="36" t="n">
        <v>11013</v>
      </c>
      <c r="F161" s="36" t="n">
        <v>6048.11</v>
      </c>
      <c r="G161" s="82" t="n">
        <f aca="false">IF(E161=0,"-",100*F161/E161)</f>
        <v>54.9179151911377</v>
      </c>
      <c r="H161" s="89" t="n">
        <f aca="false">SUM(F161)</f>
        <v>6048.11</v>
      </c>
      <c r="I161" s="38"/>
      <c r="J161" s="38"/>
      <c r="K161" s="38"/>
    </row>
    <row r="162" customFormat="false" ht="22.5" hidden="false" customHeight="true" outlineLevel="0" collapsed="false">
      <c r="A162" s="44"/>
      <c r="B162" s="44"/>
      <c r="C162" s="32" t="n">
        <v>4210</v>
      </c>
      <c r="D162" s="32" t="s">
        <v>32</v>
      </c>
      <c r="E162" s="36" t="n">
        <v>4130</v>
      </c>
      <c r="F162" s="36" t="n">
        <v>3943</v>
      </c>
      <c r="G162" s="82" t="n">
        <f aca="false">IF(E162=0,"-",100*F162/E162)</f>
        <v>95.4721549636804</v>
      </c>
      <c r="H162" s="89" t="n">
        <f aca="false">SUM(F162)</f>
        <v>3943</v>
      </c>
      <c r="I162" s="38"/>
      <c r="J162" s="38"/>
      <c r="K162" s="38"/>
    </row>
    <row r="163" customFormat="false" ht="21" hidden="false" customHeight="true" outlineLevel="0" collapsed="false">
      <c r="A163" s="44"/>
      <c r="B163" s="44"/>
      <c r="C163" s="32" t="n">
        <v>4300</v>
      </c>
      <c r="D163" s="32" t="s">
        <v>36</v>
      </c>
      <c r="E163" s="36" t="n">
        <v>1600</v>
      </c>
      <c r="F163" s="36" t="n">
        <v>1487.35</v>
      </c>
      <c r="G163" s="82" t="n">
        <f aca="false">IF(E163=0,"-",100*F163/E163)</f>
        <v>92.959375</v>
      </c>
      <c r="H163" s="89" t="n">
        <f aca="false">SUM(F163)</f>
        <v>1487.35</v>
      </c>
      <c r="I163" s="38"/>
      <c r="J163" s="38"/>
      <c r="K163" s="38"/>
    </row>
    <row r="164" customFormat="false" ht="19.5" hidden="false" customHeight="true" outlineLevel="0" collapsed="false">
      <c r="A164" s="44"/>
      <c r="B164" s="44"/>
      <c r="C164" s="32" t="n">
        <v>4410</v>
      </c>
      <c r="D164" s="32" t="s">
        <v>40</v>
      </c>
      <c r="E164" s="36" t="n">
        <v>450</v>
      </c>
      <c r="F164" s="36" t="n">
        <v>402.54</v>
      </c>
      <c r="G164" s="82" t="n">
        <f aca="false">IF(E164=0,"-",100*F164/E164)</f>
        <v>89.4533333333333</v>
      </c>
      <c r="H164" s="89" t="n">
        <f aca="false">SUM(F164)</f>
        <v>402.54</v>
      </c>
      <c r="I164" s="38"/>
      <c r="J164" s="38"/>
      <c r="K164" s="38"/>
    </row>
    <row r="165" customFormat="false" ht="36.75" hidden="false" customHeight="true" outlineLevel="0" collapsed="false">
      <c r="A165" s="44"/>
      <c r="B165" s="44"/>
      <c r="C165" s="80" t="n">
        <v>4740</v>
      </c>
      <c r="D165" s="80" t="s">
        <v>44</v>
      </c>
      <c r="E165" s="36" t="n">
        <v>500</v>
      </c>
      <c r="F165" s="36" t="n">
        <v>312.63</v>
      </c>
      <c r="G165" s="82" t="n">
        <f aca="false">IF(E165=0,"-",100*F165/E165)</f>
        <v>62.526</v>
      </c>
      <c r="H165" s="89" t="n">
        <f aca="false">SUM(F165)</f>
        <v>312.63</v>
      </c>
      <c r="I165" s="38"/>
      <c r="J165" s="38"/>
      <c r="K165" s="38"/>
    </row>
    <row r="166" customFormat="false" ht="36.75" hidden="false" customHeight="true" outlineLevel="0" collapsed="false">
      <c r="A166" s="44"/>
      <c r="B166" s="44"/>
      <c r="C166" s="32" t="n">
        <v>4750</v>
      </c>
      <c r="D166" s="32" t="s">
        <v>45</v>
      </c>
      <c r="E166" s="36" t="n">
        <v>320</v>
      </c>
      <c r="F166" s="36" t="n">
        <v>319.78</v>
      </c>
      <c r="G166" s="30" t="n">
        <f aca="false">IF(E166=0,"-",100*F166/E166)</f>
        <v>99.93125</v>
      </c>
      <c r="H166" s="89" t="n">
        <f aca="false">SUM(F166)</f>
        <v>319.78</v>
      </c>
      <c r="I166" s="38"/>
      <c r="J166" s="38"/>
      <c r="K166" s="38"/>
    </row>
    <row r="167" customFormat="false" ht="25.5" hidden="false" customHeight="true" outlineLevel="0" collapsed="false">
      <c r="A167" s="91" t="n">
        <v>754</v>
      </c>
      <c r="B167" s="91"/>
      <c r="C167" s="91"/>
      <c r="D167" s="91" t="s">
        <v>87</v>
      </c>
      <c r="E167" s="92" t="n">
        <f aca="false">SUM(E168+E170+E189+E192)</f>
        <v>425688</v>
      </c>
      <c r="F167" s="92" t="n">
        <f aca="false">SUM(F168+F170+F189+F192)</f>
        <v>410264.81</v>
      </c>
      <c r="G167" s="93" t="n">
        <f aca="false">IF(E167=0,"-",100*F167/E167)</f>
        <v>96.3768793106688</v>
      </c>
      <c r="H167" s="92" t="n">
        <f aca="false">SUM(H168+H170+H189+H192)</f>
        <v>317006.77</v>
      </c>
      <c r="I167" s="94" t="n">
        <f aca="false">I170</f>
        <v>93258.04</v>
      </c>
      <c r="J167" s="95" t="n">
        <f aca="false">J170</f>
        <v>93258.04</v>
      </c>
      <c r="K167" s="47"/>
      <c r="L167" s="26"/>
    </row>
    <row r="168" customFormat="false" ht="25.5" hidden="false" customHeight="true" outlineLevel="0" collapsed="false">
      <c r="A168" s="91"/>
      <c r="B168" s="96" t="n">
        <v>75404</v>
      </c>
      <c r="C168" s="91"/>
      <c r="D168" s="97" t="s">
        <v>88</v>
      </c>
      <c r="E168" s="67" t="n">
        <f aca="false">E169</f>
        <v>20000</v>
      </c>
      <c r="F168" s="67" t="n">
        <f aca="false">F169</f>
        <v>20000</v>
      </c>
      <c r="G168" s="30" t="n">
        <f aca="false">IF(E168=0,"-",100*F168/E168)</f>
        <v>100</v>
      </c>
      <c r="H168" s="67" t="n">
        <f aca="false">H169</f>
        <v>20000</v>
      </c>
      <c r="I168" s="98"/>
      <c r="J168" s="99"/>
      <c r="K168" s="50"/>
    </row>
    <row r="169" customFormat="false" ht="45.75" hidden="false" customHeight="true" outlineLevel="0" collapsed="false">
      <c r="A169" s="91"/>
      <c r="B169" s="91"/>
      <c r="C169" s="88" t="n">
        <v>3000</v>
      </c>
      <c r="D169" s="88" t="s">
        <v>89</v>
      </c>
      <c r="E169" s="36" t="n">
        <v>20000</v>
      </c>
      <c r="F169" s="36" t="n">
        <v>20000</v>
      </c>
      <c r="G169" s="30" t="n">
        <f aca="false">IF(E169=0,"-",100*F169/E169)</f>
        <v>100</v>
      </c>
      <c r="H169" s="36" t="n">
        <v>20000</v>
      </c>
      <c r="I169" s="45"/>
      <c r="J169" s="46"/>
      <c r="K169" s="47"/>
    </row>
    <row r="170" customFormat="false" ht="21" hidden="false" customHeight="false" outlineLevel="0" collapsed="false">
      <c r="A170" s="32"/>
      <c r="B170" s="28" t="n">
        <v>75412</v>
      </c>
      <c r="C170" s="28"/>
      <c r="D170" s="28" t="s">
        <v>90</v>
      </c>
      <c r="E170" s="48" t="n">
        <f aca="false">SUM(E171:E188)</f>
        <v>395555</v>
      </c>
      <c r="F170" s="48" t="n">
        <f aca="false">SUM(F171:F188)</f>
        <v>380157.56</v>
      </c>
      <c r="G170" s="30" t="n">
        <f aca="false">IF(E170=0,"-",100*F170/E170)</f>
        <v>96.1073832968867</v>
      </c>
      <c r="H170" s="48" t="n">
        <f aca="false">SUM(H171:H187)</f>
        <v>286899.52</v>
      </c>
      <c r="I170" s="51" t="n">
        <f aca="false">I188</f>
        <v>93258.04</v>
      </c>
      <c r="J170" s="52" t="n">
        <f aca="false">J188</f>
        <v>93258.04</v>
      </c>
      <c r="K170" s="52"/>
    </row>
    <row r="171" customFormat="false" ht="33.75" hidden="false" customHeight="true" outlineLevel="0" collapsed="false">
      <c r="A171" s="32"/>
      <c r="B171" s="32"/>
      <c r="C171" s="32" t="n">
        <v>3020</v>
      </c>
      <c r="D171" s="32" t="s">
        <v>25</v>
      </c>
      <c r="E171" s="36" t="n">
        <v>41000</v>
      </c>
      <c r="F171" s="36" t="n">
        <v>39461.51</v>
      </c>
      <c r="G171" s="30" t="n">
        <f aca="false">IF(E171=0,"-",100*F171/E171)</f>
        <v>96.2475853658537</v>
      </c>
      <c r="H171" s="36" t="n">
        <f aca="false">SUM(F171)</f>
        <v>39461.51</v>
      </c>
      <c r="I171" s="37"/>
      <c r="J171" s="38"/>
      <c r="K171" s="38"/>
    </row>
    <row r="172" customFormat="false" ht="22.5" hidden="false" customHeight="false" outlineLevel="0" collapsed="false">
      <c r="A172" s="32"/>
      <c r="B172" s="32"/>
      <c r="C172" s="32" t="n">
        <v>4010</v>
      </c>
      <c r="D172" s="32" t="s">
        <v>26</v>
      </c>
      <c r="E172" s="36" t="n">
        <v>76534</v>
      </c>
      <c r="F172" s="36" t="n">
        <v>74010.71</v>
      </c>
      <c r="G172" s="30" t="n">
        <f aca="false">IF(E172=0,"-",100*F172/E172)</f>
        <v>96.7030470117856</v>
      </c>
      <c r="H172" s="36" t="n">
        <f aca="false">SUM(F172)</f>
        <v>74010.71</v>
      </c>
      <c r="I172" s="37"/>
      <c r="J172" s="38"/>
      <c r="K172" s="38"/>
    </row>
    <row r="173" customFormat="false" ht="22.5" hidden="false" customHeight="false" outlineLevel="0" collapsed="false">
      <c r="A173" s="32"/>
      <c r="B173" s="32"/>
      <c r="C173" s="32" t="n">
        <v>4040</v>
      </c>
      <c r="D173" s="32" t="s">
        <v>27</v>
      </c>
      <c r="E173" s="36" t="n">
        <v>5381</v>
      </c>
      <c r="F173" s="36" t="n">
        <v>5380.32</v>
      </c>
      <c r="G173" s="30" t="n">
        <f aca="false">IF(E173=0,"-",100*F173/E173)</f>
        <v>99.9873629436908</v>
      </c>
      <c r="H173" s="36" t="n">
        <f aca="false">SUM(F173)</f>
        <v>5380.32</v>
      </c>
      <c r="I173" s="37"/>
      <c r="J173" s="38"/>
      <c r="K173" s="38"/>
    </row>
    <row r="174" customFormat="false" ht="22.5" hidden="false" customHeight="false" outlineLevel="0" collapsed="false">
      <c r="A174" s="32"/>
      <c r="B174" s="32"/>
      <c r="C174" s="32" t="n">
        <v>4110</v>
      </c>
      <c r="D174" s="32" t="s">
        <v>28</v>
      </c>
      <c r="E174" s="36" t="n">
        <v>12239</v>
      </c>
      <c r="F174" s="36" t="n">
        <v>11622.16</v>
      </c>
      <c r="G174" s="30" t="n">
        <f aca="false">IF(E174=0,"-",100*F174/E174)</f>
        <v>94.9600457553722</v>
      </c>
      <c r="H174" s="36" t="n">
        <f aca="false">SUM(F174)</f>
        <v>11622.16</v>
      </c>
      <c r="I174" s="37"/>
      <c r="J174" s="38"/>
      <c r="K174" s="38"/>
    </row>
    <row r="175" customFormat="false" ht="12.75" hidden="false" customHeight="false" outlineLevel="0" collapsed="false">
      <c r="A175" s="32"/>
      <c r="B175" s="32"/>
      <c r="C175" s="32" t="n">
        <v>4120</v>
      </c>
      <c r="D175" s="32" t="s">
        <v>68</v>
      </c>
      <c r="E175" s="36" t="n">
        <v>1986</v>
      </c>
      <c r="F175" s="36" t="n">
        <v>1649.98</v>
      </c>
      <c r="G175" s="30" t="n">
        <f aca="false">IF(E175=0,"-",100*F175/E175)</f>
        <v>83.0805639476334</v>
      </c>
      <c r="H175" s="36" t="n">
        <f aca="false">SUM(F175)</f>
        <v>1649.98</v>
      </c>
      <c r="I175" s="37"/>
      <c r="J175" s="38"/>
      <c r="K175" s="38"/>
    </row>
    <row r="176" customFormat="false" ht="33.75" hidden="false" customHeight="false" outlineLevel="0" collapsed="false">
      <c r="A176" s="32"/>
      <c r="B176" s="32"/>
      <c r="C176" s="32" t="n">
        <v>4140</v>
      </c>
      <c r="D176" s="32" t="s">
        <v>30</v>
      </c>
      <c r="E176" s="36" t="n">
        <v>2898</v>
      </c>
      <c r="F176" s="36" t="n">
        <v>2832</v>
      </c>
      <c r="G176" s="30" t="n">
        <f aca="false">IF(E176=0,"-",100*F176/E176)</f>
        <v>97.7225672877847</v>
      </c>
      <c r="H176" s="36" t="n">
        <f aca="false">SUM(F176)</f>
        <v>2832</v>
      </c>
      <c r="I176" s="37"/>
      <c r="J176" s="38"/>
      <c r="K176" s="38"/>
    </row>
    <row r="177" customFormat="false" ht="21.75" hidden="false" customHeight="true" outlineLevel="0" collapsed="false">
      <c r="A177" s="32"/>
      <c r="B177" s="32"/>
      <c r="C177" s="32" t="n">
        <v>4170</v>
      </c>
      <c r="D177" s="32" t="s">
        <v>85</v>
      </c>
      <c r="E177" s="36" t="n">
        <v>900</v>
      </c>
      <c r="F177" s="36" t="n">
        <v>900</v>
      </c>
      <c r="G177" s="30" t="n">
        <f aca="false">IF(E177=0,"-",100*F177/E177)</f>
        <v>100</v>
      </c>
      <c r="H177" s="36" t="n">
        <f aca="false">SUM(F177)</f>
        <v>900</v>
      </c>
      <c r="I177" s="37"/>
      <c r="J177" s="38"/>
      <c r="K177" s="38"/>
    </row>
    <row r="178" customFormat="false" ht="23.25" hidden="false" customHeight="true" outlineLevel="0" collapsed="false">
      <c r="A178" s="32"/>
      <c r="B178" s="32"/>
      <c r="C178" s="32" t="n">
        <v>4210</v>
      </c>
      <c r="D178" s="32" t="s">
        <v>32</v>
      </c>
      <c r="E178" s="36" t="n">
        <v>40500</v>
      </c>
      <c r="F178" s="36" t="n">
        <v>39208.05</v>
      </c>
      <c r="G178" s="30" t="n">
        <f aca="false">IF(E178=0,"-",100*F178/E178)</f>
        <v>96.81</v>
      </c>
      <c r="H178" s="36" t="n">
        <f aca="false">SUM(F178)</f>
        <v>39208.05</v>
      </c>
      <c r="I178" s="37"/>
      <c r="J178" s="38"/>
      <c r="K178" s="38"/>
    </row>
    <row r="179" customFormat="false" ht="12.75" hidden="false" customHeight="false" outlineLevel="0" collapsed="false">
      <c r="A179" s="32"/>
      <c r="B179" s="32"/>
      <c r="C179" s="32" t="n">
        <v>4260</v>
      </c>
      <c r="D179" s="32" t="s">
        <v>33</v>
      </c>
      <c r="E179" s="36" t="n">
        <v>38825</v>
      </c>
      <c r="F179" s="36" t="n">
        <v>34924.24</v>
      </c>
      <c r="G179" s="30" t="n">
        <f aca="false">IF(E179=0,"-",100*F179/E179)</f>
        <v>89.9529684481648</v>
      </c>
      <c r="H179" s="36" t="n">
        <f aca="false">SUM(F179)</f>
        <v>34924.24</v>
      </c>
      <c r="I179" s="37"/>
      <c r="J179" s="38"/>
      <c r="K179" s="38"/>
    </row>
    <row r="180" customFormat="false" ht="36" hidden="false" customHeight="true" outlineLevel="0" collapsed="false">
      <c r="A180" s="32"/>
      <c r="B180" s="32"/>
      <c r="C180" s="32" t="n">
        <v>4270</v>
      </c>
      <c r="D180" s="32" t="s">
        <v>91</v>
      </c>
      <c r="E180" s="36" t="n">
        <v>56173</v>
      </c>
      <c r="F180" s="36" t="n">
        <v>55002.99</v>
      </c>
      <c r="G180" s="30" t="n">
        <f aca="false">IF(E180=0,"-",100*F180/E180)</f>
        <v>97.9171310059993</v>
      </c>
      <c r="H180" s="36" t="n">
        <f aca="false">SUM(F180)</f>
        <v>55002.99</v>
      </c>
      <c r="I180" s="37"/>
      <c r="J180" s="38"/>
      <c r="K180" s="38"/>
    </row>
    <row r="181" customFormat="false" ht="24.75" hidden="false" customHeight="true" outlineLevel="0" collapsed="false">
      <c r="A181" s="32"/>
      <c r="B181" s="32"/>
      <c r="C181" s="32" t="n">
        <v>4280</v>
      </c>
      <c r="D181" s="32" t="s">
        <v>35</v>
      </c>
      <c r="E181" s="36" t="n">
        <v>1600</v>
      </c>
      <c r="F181" s="36" t="n">
        <v>1592.2</v>
      </c>
      <c r="G181" s="30" t="n">
        <f aca="false">IF(E181=0,"-",100*F181/E181)</f>
        <v>99.5125</v>
      </c>
      <c r="H181" s="36" t="n">
        <f aca="false">SUM(F181)</f>
        <v>1592.2</v>
      </c>
      <c r="I181" s="37"/>
      <c r="J181" s="38"/>
      <c r="K181" s="38"/>
    </row>
    <row r="182" customFormat="false" ht="12.75" hidden="false" customHeight="false" outlineLevel="0" collapsed="false">
      <c r="A182" s="32"/>
      <c r="B182" s="32"/>
      <c r="C182" s="32" t="n">
        <v>4300</v>
      </c>
      <c r="D182" s="32" t="s">
        <v>36</v>
      </c>
      <c r="E182" s="36" t="n">
        <v>6300</v>
      </c>
      <c r="F182" s="36" t="n">
        <v>5250.86</v>
      </c>
      <c r="G182" s="30" t="n">
        <f aca="false">IF(E182=0,"-",100*F182/E182)</f>
        <v>83.3469841269841</v>
      </c>
      <c r="H182" s="36" t="n">
        <f aca="false">SUM(F182)</f>
        <v>5250.86</v>
      </c>
      <c r="I182" s="37"/>
      <c r="J182" s="38"/>
      <c r="K182" s="38"/>
    </row>
    <row r="183" customFormat="false" ht="22.5" hidden="false" customHeight="false" outlineLevel="0" collapsed="false">
      <c r="A183" s="32"/>
      <c r="B183" s="32"/>
      <c r="C183" s="32" t="n">
        <v>4350</v>
      </c>
      <c r="D183" s="32" t="s">
        <v>72</v>
      </c>
      <c r="E183" s="36" t="n">
        <v>700</v>
      </c>
      <c r="F183" s="36" t="n">
        <v>698.9</v>
      </c>
      <c r="G183" s="30" t="n">
        <f aca="false">IF(E183=0,"-",100*F183/E183)</f>
        <v>99.8428571428571</v>
      </c>
      <c r="H183" s="36" t="n">
        <f aca="false">SUM(F183)</f>
        <v>698.9</v>
      </c>
      <c r="I183" s="37"/>
      <c r="J183" s="38"/>
      <c r="K183" s="38"/>
    </row>
    <row r="184" customFormat="false" ht="22.5" hidden="false" customHeight="true" outlineLevel="0" collapsed="false">
      <c r="A184" s="32"/>
      <c r="B184" s="32"/>
      <c r="C184" s="32" t="n">
        <v>4410</v>
      </c>
      <c r="D184" s="32" t="s">
        <v>40</v>
      </c>
      <c r="E184" s="36" t="n">
        <v>51</v>
      </c>
      <c r="F184" s="36" t="n">
        <v>50.15</v>
      </c>
      <c r="G184" s="30" t="n">
        <f aca="false">IF(E184=0,"-",100*F184/E184)</f>
        <v>98.3333333333333</v>
      </c>
      <c r="H184" s="36" t="n">
        <f aca="false">SUM(F184)</f>
        <v>50.15</v>
      </c>
      <c r="I184" s="37"/>
      <c r="J184" s="38"/>
      <c r="K184" s="38"/>
    </row>
    <row r="185" customFormat="false" ht="12.75" hidden="false" customHeight="false" outlineLevel="0" collapsed="false">
      <c r="A185" s="32"/>
      <c r="B185" s="32"/>
      <c r="C185" s="32" t="n">
        <v>4430</v>
      </c>
      <c r="D185" s="32" t="s">
        <v>92</v>
      </c>
      <c r="E185" s="36" t="n">
        <v>8000</v>
      </c>
      <c r="F185" s="36" t="n">
        <v>7831.45</v>
      </c>
      <c r="G185" s="30" t="n">
        <f aca="false">IF(E185=0,"-",100*F185/E185)</f>
        <v>97.893125</v>
      </c>
      <c r="H185" s="36" t="n">
        <f aca="false">SUM(F185)</f>
        <v>7831.45</v>
      </c>
      <c r="I185" s="37"/>
      <c r="J185" s="38"/>
      <c r="K185" s="38"/>
    </row>
    <row r="186" customFormat="false" ht="32.25" hidden="false" customHeight="true" outlineLevel="0" collapsed="false">
      <c r="A186" s="32"/>
      <c r="B186" s="32"/>
      <c r="C186" s="32" t="n">
        <v>4440</v>
      </c>
      <c r="D186" s="32" t="s">
        <v>93</v>
      </c>
      <c r="E186" s="36" t="n">
        <v>3144</v>
      </c>
      <c r="F186" s="36" t="n">
        <v>3144</v>
      </c>
      <c r="G186" s="30" t="n">
        <f aca="false">IF(E186=0,"-",100*F186/E186)</f>
        <v>100</v>
      </c>
      <c r="H186" s="36" t="n">
        <f aca="false">SUM(F186)</f>
        <v>3144</v>
      </c>
      <c r="I186" s="37"/>
      <c r="J186" s="38"/>
      <c r="K186" s="38"/>
    </row>
    <row r="187" customFormat="false" ht="12.75" hidden="false" customHeight="false" outlineLevel="0" collapsed="false">
      <c r="A187" s="32"/>
      <c r="B187" s="32"/>
      <c r="C187" s="32" t="n">
        <v>4480</v>
      </c>
      <c r="D187" s="32" t="s">
        <v>43</v>
      </c>
      <c r="E187" s="36" t="n">
        <v>3500</v>
      </c>
      <c r="F187" s="36" t="n">
        <v>3340</v>
      </c>
      <c r="G187" s="30" t="n">
        <f aca="false">IF(E187=0,"-",100*F187/E187)</f>
        <v>95.4285714285714</v>
      </c>
      <c r="H187" s="36" t="n">
        <f aca="false">SUM(F187)</f>
        <v>3340</v>
      </c>
      <c r="I187" s="37"/>
      <c r="J187" s="38"/>
      <c r="K187" s="38"/>
    </row>
    <row r="188" customFormat="false" ht="45" hidden="false" customHeight="false" outlineLevel="0" collapsed="false">
      <c r="A188" s="32"/>
      <c r="B188" s="32"/>
      <c r="C188" s="32" t="n">
        <v>6050</v>
      </c>
      <c r="D188" s="32" t="s">
        <v>94</v>
      </c>
      <c r="E188" s="36" t="n">
        <v>95824</v>
      </c>
      <c r="F188" s="36" t="n">
        <v>93258.04</v>
      </c>
      <c r="G188" s="30" t="n">
        <f aca="false">IF(E188=0,"-",100*F188/E188)</f>
        <v>97.3222157288362</v>
      </c>
      <c r="H188" s="36" t="s">
        <v>95</v>
      </c>
      <c r="I188" s="36" t="n">
        <f aca="false">SUM(F188)</f>
        <v>93258.04</v>
      </c>
      <c r="J188" s="36" t="n">
        <f aca="false">SUM(I188)</f>
        <v>93258.04</v>
      </c>
      <c r="K188" s="38"/>
    </row>
    <row r="189" customFormat="false" ht="12.75" hidden="false" customHeight="false" outlineLevel="0" collapsed="false">
      <c r="A189" s="66"/>
      <c r="B189" s="28" t="n">
        <v>75414</v>
      </c>
      <c r="C189" s="28"/>
      <c r="D189" s="28" t="s">
        <v>96</v>
      </c>
      <c r="E189" s="48" t="n">
        <f aca="false">SUM(E190:E191)</f>
        <v>4600</v>
      </c>
      <c r="F189" s="48" t="n">
        <f aca="false">SUM(F190:F191)</f>
        <v>4574.25</v>
      </c>
      <c r="G189" s="30" t="n">
        <f aca="false">IF(E189=0,"-",100*F189/E189)</f>
        <v>99.4402173913043</v>
      </c>
      <c r="H189" s="48" t="n">
        <f aca="false">SUM(H190:H191)</f>
        <v>4574.25</v>
      </c>
      <c r="I189" s="55"/>
      <c r="J189" s="56"/>
      <c r="K189" s="56"/>
    </row>
    <row r="190" customFormat="false" ht="22.5" hidden="false" customHeight="false" outlineLevel="0" collapsed="false">
      <c r="A190" s="66"/>
      <c r="B190" s="66"/>
      <c r="C190" s="32" t="n">
        <v>4170</v>
      </c>
      <c r="D190" s="32" t="s">
        <v>83</v>
      </c>
      <c r="E190" s="36" t="n">
        <v>4500</v>
      </c>
      <c r="F190" s="36" t="n">
        <v>4500</v>
      </c>
      <c r="G190" s="30" t="n">
        <f aca="false">IF(E190=0,"-",100*F190/E190)</f>
        <v>100</v>
      </c>
      <c r="H190" s="36" t="n">
        <f aca="false">SUM(F190)</f>
        <v>4500</v>
      </c>
      <c r="I190" s="37"/>
      <c r="J190" s="38"/>
      <c r="K190" s="38"/>
    </row>
    <row r="191" customFormat="false" ht="12.75" hidden="false" customHeight="false" outlineLevel="0" collapsed="false">
      <c r="A191" s="66"/>
      <c r="B191" s="66"/>
      <c r="C191" s="32" t="n">
        <v>4410</v>
      </c>
      <c r="D191" s="32" t="s">
        <v>97</v>
      </c>
      <c r="E191" s="36" t="n">
        <v>100</v>
      </c>
      <c r="F191" s="36" t="n">
        <v>74.25</v>
      </c>
      <c r="G191" s="30" t="n">
        <f aca="false">IF(E191=0,"-",100*F191/E191)</f>
        <v>74.25</v>
      </c>
      <c r="H191" s="36" t="n">
        <f aca="false">SUM(F191)</f>
        <v>74.25</v>
      </c>
      <c r="I191" s="37"/>
      <c r="J191" s="38"/>
      <c r="K191" s="38"/>
    </row>
    <row r="192" customFormat="false" ht="22.5" hidden="false" customHeight="false" outlineLevel="0" collapsed="false">
      <c r="A192" s="66"/>
      <c r="B192" s="66" t="n">
        <v>75478</v>
      </c>
      <c r="C192" s="66"/>
      <c r="D192" s="66" t="s">
        <v>98</v>
      </c>
      <c r="E192" s="67" t="n">
        <f aca="false">E193</f>
        <v>5533</v>
      </c>
      <c r="F192" s="67" t="n">
        <f aca="false">F193</f>
        <v>5533</v>
      </c>
      <c r="G192" s="30"/>
      <c r="H192" s="67" t="n">
        <f aca="false">H193</f>
        <v>5533</v>
      </c>
      <c r="I192" s="37"/>
      <c r="J192" s="38"/>
      <c r="K192" s="38"/>
    </row>
    <row r="193" customFormat="false" ht="33.75" hidden="false" customHeight="false" outlineLevel="0" collapsed="false">
      <c r="A193" s="66"/>
      <c r="B193" s="66"/>
      <c r="C193" s="32" t="n">
        <v>3020</v>
      </c>
      <c r="D193" s="32" t="s">
        <v>25</v>
      </c>
      <c r="E193" s="36" t="n">
        <v>5533</v>
      </c>
      <c r="F193" s="36" t="n">
        <v>5533</v>
      </c>
      <c r="G193" s="30"/>
      <c r="H193" s="36" t="n">
        <v>5533</v>
      </c>
      <c r="I193" s="37"/>
      <c r="J193" s="38"/>
      <c r="K193" s="38"/>
    </row>
    <row r="194" customFormat="false" ht="127.5" hidden="false" customHeight="false" outlineLevel="0" collapsed="false">
      <c r="A194" s="66" t="n">
        <v>756</v>
      </c>
      <c r="B194" s="66"/>
      <c r="C194" s="66"/>
      <c r="D194" s="40" t="s">
        <v>99</v>
      </c>
      <c r="E194" s="23" t="n">
        <f aca="false">E195</f>
        <v>82650</v>
      </c>
      <c r="F194" s="23" t="n">
        <f aca="false">SUM(F195)</f>
        <v>81618.73</v>
      </c>
      <c r="G194" s="30" t="n">
        <f aca="false">IF(E194=0,"-",100*F194/E194)</f>
        <v>98.7522444041137</v>
      </c>
      <c r="H194" s="23" t="n">
        <f aca="false">H195</f>
        <v>81618.73</v>
      </c>
      <c r="I194" s="59"/>
      <c r="J194" s="47"/>
      <c r="K194" s="47"/>
    </row>
    <row r="195" customFormat="false" ht="31.5" hidden="false" customHeight="false" outlineLevel="0" collapsed="false">
      <c r="A195" s="32"/>
      <c r="B195" s="28" t="n">
        <v>75647</v>
      </c>
      <c r="C195" s="28"/>
      <c r="D195" s="28" t="s">
        <v>100</v>
      </c>
      <c r="E195" s="48" t="n">
        <f aca="false">SUM(E196:E203)</f>
        <v>82650</v>
      </c>
      <c r="F195" s="48" t="n">
        <f aca="false">SUM(F196:F203)</f>
        <v>81618.73</v>
      </c>
      <c r="G195" s="30" t="n">
        <f aca="false">IF(E195=0,"-",100*F195/E195)</f>
        <v>98.7522444041137</v>
      </c>
      <c r="H195" s="48" t="n">
        <f aca="false">SUM(H196:H203)</f>
        <v>81618.73</v>
      </c>
      <c r="I195" s="55"/>
      <c r="J195" s="56"/>
      <c r="K195" s="56"/>
    </row>
    <row r="196" customFormat="false" ht="22.5" hidden="false" customHeight="false" outlineLevel="0" collapsed="false">
      <c r="A196" s="32"/>
      <c r="B196" s="32"/>
      <c r="C196" s="32" t="n">
        <v>3030</v>
      </c>
      <c r="D196" s="32" t="s">
        <v>70</v>
      </c>
      <c r="E196" s="36" t="n">
        <v>9040</v>
      </c>
      <c r="F196" s="36" t="n">
        <v>8640</v>
      </c>
      <c r="G196" s="30" t="n">
        <f aca="false">IF(E196=0,"-",100*F196/E196)</f>
        <v>95.5752212389381</v>
      </c>
      <c r="H196" s="36" t="n">
        <f aca="false">SUM(F196)</f>
        <v>8640</v>
      </c>
      <c r="I196" s="37"/>
      <c r="J196" s="38"/>
      <c r="K196" s="38"/>
    </row>
    <row r="197" customFormat="false" ht="22.5" hidden="false" customHeight="false" outlineLevel="0" collapsed="false">
      <c r="A197" s="32"/>
      <c r="B197" s="32"/>
      <c r="C197" s="32" t="n">
        <v>4100</v>
      </c>
      <c r="D197" s="32" t="s">
        <v>101</v>
      </c>
      <c r="E197" s="36" t="n">
        <v>52710</v>
      </c>
      <c r="F197" s="36" t="n">
        <v>52700</v>
      </c>
      <c r="G197" s="30" t="n">
        <f aca="false">IF(E197=0,"-",100*F197/E197)</f>
        <v>99.9810282678809</v>
      </c>
      <c r="H197" s="36" t="n">
        <f aca="false">SUM(F197)</f>
        <v>52700</v>
      </c>
      <c r="I197" s="37"/>
      <c r="J197" s="38"/>
      <c r="K197" s="38"/>
    </row>
    <row r="198" customFormat="false" ht="21.75" hidden="false" customHeight="true" outlineLevel="0" collapsed="false">
      <c r="A198" s="32"/>
      <c r="B198" s="32"/>
      <c r="C198" s="32" t="n">
        <v>4210</v>
      </c>
      <c r="D198" s="32" t="s">
        <v>32</v>
      </c>
      <c r="E198" s="36" t="n">
        <v>5000</v>
      </c>
      <c r="F198" s="36" t="n">
        <v>4836.13</v>
      </c>
      <c r="G198" s="30" t="n">
        <f aca="false">IF(E198=0,"-",100*F198/E198)</f>
        <v>96.7226</v>
      </c>
      <c r="H198" s="36" t="n">
        <f aca="false">SUM(F198)</f>
        <v>4836.13</v>
      </c>
      <c r="I198" s="37"/>
      <c r="J198" s="38"/>
      <c r="K198" s="38"/>
    </row>
    <row r="199" customFormat="false" ht="12.75" hidden="false" customHeight="false" outlineLevel="0" collapsed="false">
      <c r="A199" s="32"/>
      <c r="B199" s="32"/>
      <c r="C199" s="32" t="n">
        <v>4300</v>
      </c>
      <c r="D199" s="32" t="s">
        <v>36</v>
      </c>
      <c r="E199" s="36" t="n">
        <v>10500</v>
      </c>
      <c r="F199" s="36" t="n">
        <v>10495.3</v>
      </c>
      <c r="G199" s="30" t="n">
        <f aca="false">IF(E199=0,"-",100*F199/E199)</f>
        <v>99.9552380952381</v>
      </c>
      <c r="H199" s="36" t="n">
        <f aca="false">SUM(F199)</f>
        <v>10495.3</v>
      </c>
      <c r="I199" s="37"/>
      <c r="J199" s="38"/>
      <c r="K199" s="38"/>
    </row>
    <row r="200" customFormat="false" ht="32.25" hidden="false" customHeight="true" outlineLevel="0" collapsed="false">
      <c r="A200" s="32"/>
      <c r="B200" s="32"/>
      <c r="C200" s="32" t="n">
        <v>4610</v>
      </c>
      <c r="D200" s="32" t="s">
        <v>60</v>
      </c>
      <c r="E200" s="36" t="n">
        <v>1400</v>
      </c>
      <c r="F200" s="36" t="n">
        <v>1025.41</v>
      </c>
      <c r="G200" s="30" t="n">
        <f aca="false">IF(E200=0,"-",100*F200/E200)</f>
        <v>73.2435714285714</v>
      </c>
      <c r="H200" s="36" t="n">
        <f aca="false">SUM(F200)</f>
        <v>1025.41</v>
      </c>
      <c r="I200" s="37"/>
      <c r="J200" s="38"/>
      <c r="K200" s="38"/>
    </row>
    <row r="201" customFormat="false" ht="33.75" hidden="false" customHeight="false" outlineLevel="0" collapsed="false">
      <c r="A201" s="32"/>
      <c r="B201" s="32"/>
      <c r="C201" s="32" t="n">
        <v>4700</v>
      </c>
      <c r="D201" s="32" t="s">
        <v>102</v>
      </c>
      <c r="E201" s="36" t="n">
        <v>600</v>
      </c>
      <c r="F201" s="36" t="n">
        <v>570</v>
      </c>
      <c r="G201" s="30" t="n">
        <f aca="false">IF(E201=0,"-",100*F201/E201)</f>
        <v>95</v>
      </c>
      <c r="H201" s="36" t="n">
        <f aca="false">SUM(F201)</f>
        <v>570</v>
      </c>
      <c r="I201" s="37"/>
      <c r="J201" s="38"/>
      <c r="K201" s="38"/>
    </row>
    <row r="202" customFormat="false" ht="45" hidden="false" customHeight="false" outlineLevel="0" collapsed="false">
      <c r="A202" s="32"/>
      <c r="B202" s="32"/>
      <c r="C202" s="32" t="n">
        <v>4740</v>
      </c>
      <c r="D202" s="32" t="s">
        <v>103</v>
      </c>
      <c r="E202" s="36" t="n">
        <v>400</v>
      </c>
      <c r="F202" s="36" t="n">
        <v>374.7</v>
      </c>
      <c r="G202" s="30" t="n">
        <f aca="false">IF(E202=0,"-",100*F202/E202)</f>
        <v>93.675</v>
      </c>
      <c r="H202" s="36" t="n">
        <f aca="false">SUM(F202)</f>
        <v>374.7</v>
      </c>
      <c r="I202" s="37"/>
      <c r="J202" s="38"/>
      <c r="K202" s="38"/>
    </row>
    <row r="203" customFormat="false" ht="33.75" hidden="false" customHeight="false" outlineLevel="0" collapsed="false">
      <c r="A203" s="32"/>
      <c r="B203" s="32"/>
      <c r="C203" s="32" t="n">
        <v>4750</v>
      </c>
      <c r="D203" s="32" t="s">
        <v>45</v>
      </c>
      <c r="E203" s="36" t="n">
        <v>3000</v>
      </c>
      <c r="F203" s="36" t="n">
        <v>2977.19</v>
      </c>
      <c r="G203" s="30" t="n">
        <f aca="false">IF(E203=0,"-",100*F203/E203)</f>
        <v>99.2396666666667</v>
      </c>
      <c r="H203" s="36" t="n">
        <f aca="false">SUM(F203)</f>
        <v>2977.19</v>
      </c>
      <c r="I203" s="37"/>
      <c r="J203" s="38"/>
      <c r="K203" s="38"/>
    </row>
    <row r="204" customFormat="false" ht="25.5" hidden="false" customHeight="false" outlineLevel="0" collapsed="false">
      <c r="A204" s="40" t="n">
        <v>757</v>
      </c>
      <c r="B204" s="40"/>
      <c r="C204" s="40"/>
      <c r="D204" s="40" t="s">
        <v>104</v>
      </c>
      <c r="E204" s="23" t="n">
        <f aca="false">E205</f>
        <v>57542</v>
      </c>
      <c r="F204" s="23" t="n">
        <f aca="false">F205</f>
        <v>57161.85</v>
      </c>
      <c r="G204" s="30" t="n">
        <f aca="false">IF(E204=0,"-",100*F204/E204)</f>
        <v>99.3393521254041</v>
      </c>
      <c r="H204" s="23" t="n">
        <f aca="false">H205</f>
        <v>57161.85</v>
      </c>
      <c r="I204" s="59"/>
      <c r="J204" s="47"/>
      <c r="K204" s="47"/>
    </row>
    <row r="205" customFormat="false" ht="52.5" hidden="false" customHeight="false" outlineLevel="0" collapsed="false">
      <c r="A205" s="32"/>
      <c r="B205" s="28" t="n">
        <v>75702</v>
      </c>
      <c r="C205" s="28"/>
      <c r="D205" s="28" t="s">
        <v>105</v>
      </c>
      <c r="E205" s="48" t="n">
        <f aca="false">E206</f>
        <v>57542</v>
      </c>
      <c r="F205" s="48" t="n">
        <f aca="false">F206</f>
        <v>57161.85</v>
      </c>
      <c r="G205" s="30" t="n">
        <f aca="false">IF(E205=0,"-",100*F205/E205)</f>
        <v>99.3393521254041</v>
      </c>
      <c r="H205" s="48" t="n">
        <f aca="false">H206</f>
        <v>57161.85</v>
      </c>
      <c r="I205" s="55"/>
      <c r="J205" s="56"/>
      <c r="K205" s="56"/>
    </row>
    <row r="206" customFormat="false" ht="68.25" hidden="false" customHeight="true" outlineLevel="0" collapsed="false">
      <c r="A206" s="32"/>
      <c r="B206" s="32"/>
      <c r="C206" s="32" t="n">
        <v>8070</v>
      </c>
      <c r="D206" s="32" t="s">
        <v>106</v>
      </c>
      <c r="E206" s="36" t="n">
        <v>57542</v>
      </c>
      <c r="F206" s="36" t="n">
        <v>57161.85</v>
      </c>
      <c r="G206" s="30" t="n">
        <f aca="false">IF(E206=0,"-",100*F206/E206)</f>
        <v>99.3393521254041</v>
      </c>
      <c r="H206" s="36" t="n">
        <f aca="false">SUM(F206)</f>
        <v>57161.85</v>
      </c>
      <c r="I206" s="37"/>
      <c r="J206" s="38"/>
      <c r="K206" s="38"/>
    </row>
    <row r="207" customFormat="false" ht="15.75" hidden="false" customHeight="true" outlineLevel="0" collapsed="false">
      <c r="A207" s="66" t="n">
        <v>758</v>
      </c>
      <c r="B207" s="32"/>
      <c r="C207" s="32"/>
      <c r="D207" s="66" t="s">
        <v>107</v>
      </c>
      <c r="E207" s="23" t="n">
        <f aca="false">E208</f>
        <v>5000</v>
      </c>
      <c r="F207" s="23" t="n">
        <f aca="false">F208</f>
        <v>0</v>
      </c>
      <c r="G207" s="24" t="n">
        <f aca="false">IF(E207=0,"-",100*F207/E207)</f>
        <v>0</v>
      </c>
      <c r="H207" s="23" t="n">
        <f aca="false">H208</f>
        <v>0</v>
      </c>
      <c r="I207" s="59"/>
      <c r="J207" s="47"/>
      <c r="K207" s="47"/>
    </row>
    <row r="208" customFormat="false" ht="24" hidden="false" customHeight="true" outlineLevel="0" collapsed="false">
      <c r="A208" s="32"/>
      <c r="B208" s="32" t="n">
        <v>75818</v>
      </c>
      <c r="C208" s="32"/>
      <c r="D208" s="66" t="s">
        <v>108</v>
      </c>
      <c r="E208" s="36" t="n">
        <f aca="false">E209</f>
        <v>5000</v>
      </c>
      <c r="F208" s="36" t="n">
        <f aca="false">F209</f>
        <v>0</v>
      </c>
      <c r="G208" s="30" t="n">
        <f aca="false">IF(E208=0,"-",100*F208/E208)</f>
        <v>0</v>
      </c>
      <c r="H208" s="36"/>
      <c r="I208" s="37"/>
      <c r="J208" s="38"/>
      <c r="K208" s="38"/>
    </row>
    <row r="209" customFormat="false" ht="20.25" hidden="false" customHeight="true" outlineLevel="0" collapsed="false">
      <c r="A209" s="32"/>
      <c r="B209" s="32"/>
      <c r="C209" s="32" t="n">
        <v>4810</v>
      </c>
      <c r="D209" s="32" t="s">
        <v>109</v>
      </c>
      <c r="E209" s="36" t="n">
        <v>5000</v>
      </c>
      <c r="F209" s="36" t="n">
        <v>0</v>
      </c>
      <c r="G209" s="30" t="n">
        <f aca="false">IF(E209=0,"-",100*F209/E209)</f>
        <v>0</v>
      </c>
      <c r="H209" s="36"/>
      <c r="I209" s="37"/>
      <c r="J209" s="38"/>
      <c r="K209" s="38"/>
    </row>
    <row r="210" customFormat="false" ht="31.5" hidden="false" customHeight="true" outlineLevel="0" collapsed="false">
      <c r="A210" s="22" t="n">
        <v>801</v>
      </c>
      <c r="B210" s="22"/>
      <c r="C210" s="22"/>
      <c r="D210" s="22" t="s">
        <v>110</v>
      </c>
      <c r="E210" s="23" t="n">
        <f aca="false">SUM(E211+E234+E248+E267+E280+E301+E246+E307)</f>
        <v>9704024</v>
      </c>
      <c r="F210" s="23" t="n">
        <f aca="false">SUM(F211+F234+F248+F267+F280+F301+F246+F307)</f>
        <v>9429743.88</v>
      </c>
      <c r="G210" s="24" t="n">
        <f aca="false">IF(E210=0,"-",100*F210/E210)</f>
        <v>97.1735424397137</v>
      </c>
      <c r="H210" s="23" t="n">
        <f aca="false">SUM(H211+H234+H248+H267+H280+H301+H246+H307)</f>
        <v>9349941.38</v>
      </c>
      <c r="I210" s="25" t="n">
        <f aca="false">SUM(I211+I234+I248+I267+I280+I301)</f>
        <v>79802.5</v>
      </c>
      <c r="J210" s="23" t="n">
        <f aca="false">SUM(J211+J234+J246+J248+J267+J280+J301)</f>
        <v>79802.5</v>
      </c>
      <c r="K210" s="23" t="n">
        <v>0</v>
      </c>
      <c r="L210" s="26"/>
    </row>
    <row r="211" customFormat="false" ht="12.75" hidden="false" customHeight="false" outlineLevel="0" collapsed="false">
      <c r="A211" s="27"/>
      <c r="B211" s="28" t="n">
        <v>80101</v>
      </c>
      <c r="C211" s="28"/>
      <c r="D211" s="28" t="s">
        <v>111</v>
      </c>
      <c r="E211" s="29" t="n">
        <f aca="false">SUM(E212:E233)</f>
        <v>5834213.84</v>
      </c>
      <c r="F211" s="29" t="n">
        <f aca="false">SUM(F212:F233)</f>
        <v>5678390.51</v>
      </c>
      <c r="G211" s="30" t="n">
        <f aca="false">IF(E211=0,"-",100*F211/E211)</f>
        <v>97.3291460636623</v>
      </c>
      <c r="H211" s="29" t="n">
        <f aca="false">SUM(H212:H233)</f>
        <v>5598588.01</v>
      </c>
      <c r="I211" s="31" t="n">
        <f aca="false">SUM(I212:I233)</f>
        <v>79802.5</v>
      </c>
      <c r="J211" s="29" t="n">
        <f aca="false">SUM(J232+J233)</f>
        <v>79802.5</v>
      </c>
      <c r="K211" s="29"/>
    </row>
    <row r="212" customFormat="false" ht="33.75" hidden="false" customHeight="false" outlineLevel="0" collapsed="false">
      <c r="A212" s="32"/>
      <c r="B212" s="32"/>
      <c r="C212" s="32" t="n">
        <v>3020</v>
      </c>
      <c r="D212" s="32" t="s">
        <v>25</v>
      </c>
      <c r="E212" s="36" t="n">
        <v>278424</v>
      </c>
      <c r="F212" s="36" t="n">
        <v>278299.53</v>
      </c>
      <c r="G212" s="30" t="n">
        <f aca="false">IF(E212=0,"-",100*F212/E212)</f>
        <v>99.9552948021722</v>
      </c>
      <c r="H212" s="36" t="n">
        <f aca="false">SUM(F212)</f>
        <v>278299.53</v>
      </c>
      <c r="I212" s="37"/>
      <c r="J212" s="38"/>
      <c r="K212" s="38"/>
    </row>
    <row r="213" customFormat="false" ht="22.5" hidden="false" customHeight="false" outlineLevel="0" collapsed="false">
      <c r="A213" s="32"/>
      <c r="B213" s="32"/>
      <c r="C213" s="32" t="n">
        <v>4010</v>
      </c>
      <c r="D213" s="32" t="s">
        <v>26</v>
      </c>
      <c r="E213" s="36" t="n">
        <v>3547384</v>
      </c>
      <c r="F213" s="36" t="n">
        <v>3508587.41</v>
      </c>
      <c r="G213" s="30" t="n">
        <f aca="false">IF(E213=0,"-",100*F213/E213)</f>
        <v>98.906332384653</v>
      </c>
      <c r="H213" s="36" t="n">
        <f aca="false">SUM(F213)</f>
        <v>3508587.41</v>
      </c>
      <c r="I213" s="37"/>
      <c r="J213" s="38"/>
      <c r="K213" s="38"/>
    </row>
    <row r="214" customFormat="false" ht="22.5" hidden="false" customHeight="false" outlineLevel="0" collapsed="false">
      <c r="A214" s="32"/>
      <c r="B214" s="32"/>
      <c r="C214" s="32" t="n">
        <v>4040</v>
      </c>
      <c r="D214" s="32" t="s">
        <v>27</v>
      </c>
      <c r="E214" s="36" t="n">
        <v>266749</v>
      </c>
      <c r="F214" s="36" t="n">
        <v>266746.53</v>
      </c>
      <c r="G214" s="30" t="n">
        <f aca="false">IF(E214=0,"-",100*F214/E214)</f>
        <v>99.9990740358914</v>
      </c>
      <c r="H214" s="36" t="n">
        <f aca="false">SUM(F214)</f>
        <v>266746.53</v>
      </c>
      <c r="I214" s="37"/>
      <c r="J214" s="38"/>
      <c r="K214" s="38"/>
    </row>
    <row r="215" customFormat="false" ht="22.5" hidden="false" customHeight="false" outlineLevel="0" collapsed="false">
      <c r="A215" s="32"/>
      <c r="B215" s="32"/>
      <c r="C215" s="32" t="n">
        <v>4110</v>
      </c>
      <c r="D215" s="32" t="s">
        <v>28</v>
      </c>
      <c r="E215" s="36" t="n">
        <v>608264</v>
      </c>
      <c r="F215" s="36" t="n">
        <v>549177.71</v>
      </c>
      <c r="G215" s="30" t="n">
        <f aca="false">IF(E215=0,"-",100*F215/E215)</f>
        <v>90.2860780845159</v>
      </c>
      <c r="H215" s="36" t="n">
        <f aca="false">SUM(F215)</f>
        <v>549177.71</v>
      </c>
      <c r="I215" s="37"/>
      <c r="J215" s="38"/>
      <c r="K215" s="38"/>
    </row>
    <row r="216" customFormat="false" ht="12.75" hidden="false" customHeight="false" outlineLevel="0" collapsed="false">
      <c r="A216" s="32"/>
      <c r="B216" s="32"/>
      <c r="C216" s="32" t="n">
        <v>4120</v>
      </c>
      <c r="D216" s="32" t="s">
        <v>68</v>
      </c>
      <c r="E216" s="36" t="n">
        <v>89199</v>
      </c>
      <c r="F216" s="36" t="n">
        <v>80451.24</v>
      </c>
      <c r="G216" s="30" t="n">
        <f aca="false">IF(E216=0,"-",100*F216/E216)</f>
        <v>90.1929842262806</v>
      </c>
      <c r="H216" s="36" t="n">
        <f aca="false">SUM(F216)</f>
        <v>80451.24</v>
      </c>
      <c r="I216" s="37"/>
      <c r="J216" s="38"/>
      <c r="K216" s="38"/>
    </row>
    <row r="217" customFormat="false" ht="22.5" hidden="false" customHeight="false" outlineLevel="0" collapsed="false">
      <c r="A217" s="32"/>
      <c r="B217" s="32"/>
      <c r="C217" s="32" t="n">
        <v>4170</v>
      </c>
      <c r="D217" s="32" t="s">
        <v>31</v>
      </c>
      <c r="E217" s="36" t="n">
        <v>49580</v>
      </c>
      <c r="F217" s="36" t="n">
        <v>49439.18</v>
      </c>
      <c r="G217" s="30" t="n">
        <f aca="false">IF(E217=0,"-",100*F217/E217)</f>
        <v>99.7159741831384</v>
      </c>
      <c r="H217" s="36" t="n">
        <f aca="false">SUM(F217)</f>
        <v>49439.18</v>
      </c>
      <c r="I217" s="37"/>
      <c r="J217" s="38"/>
      <c r="K217" s="38"/>
    </row>
    <row r="218" customFormat="false" ht="21.75" hidden="false" customHeight="true" outlineLevel="0" collapsed="false">
      <c r="A218" s="32"/>
      <c r="B218" s="32"/>
      <c r="C218" s="32" t="n">
        <v>4210</v>
      </c>
      <c r="D218" s="32" t="s">
        <v>32</v>
      </c>
      <c r="E218" s="36" t="n">
        <v>300473.15</v>
      </c>
      <c r="F218" s="36" t="n">
        <v>296385.37</v>
      </c>
      <c r="G218" s="30" t="n">
        <f aca="false">IF(E218=0,"-",100*F218/E218)</f>
        <v>98.6395523194002</v>
      </c>
      <c r="H218" s="36" t="n">
        <f aca="false">SUM(F218)</f>
        <v>296385.37</v>
      </c>
      <c r="I218" s="37"/>
      <c r="J218" s="38"/>
      <c r="K218" s="38"/>
    </row>
    <row r="219" customFormat="false" ht="22.5" hidden="false" customHeight="false" outlineLevel="0" collapsed="false">
      <c r="A219" s="32"/>
      <c r="B219" s="32"/>
      <c r="C219" s="32" t="n">
        <v>4240</v>
      </c>
      <c r="D219" s="32" t="s">
        <v>112</v>
      </c>
      <c r="E219" s="36" t="n">
        <v>4105</v>
      </c>
      <c r="F219" s="36" t="n">
        <v>3609.08</v>
      </c>
      <c r="G219" s="30" t="n">
        <f aca="false">IF(E219=0,"-",100*F219/E219)</f>
        <v>87.9191230207065</v>
      </c>
      <c r="H219" s="36" t="n">
        <f aca="false">SUM(F219)</f>
        <v>3609.08</v>
      </c>
      <c r="I219" s="37"/>
      <c r="J219" s="38"/>
      <c r="K219" s="38"/>
    </row>
    <row r="220" customFormat="false" ht="12.75" hidden="false" customHeight="false" outlineLevel="0" collapsed="false">
      <c r="A220" s="32"/>
      <c r="B220" s="32"/>
      <c r="C220" s="32" t="n">
        <v>4260</v>
      </c>
      <c r="D220" s="32" t="s">
        <v>33</v>
      </c>
      <c r="E220" s="36" t="n">
        <v>194348</v>
      </c>
      <c r="F220" s="36" t="n">
        <v>161969.13</v>
      </c>
      <c r="G220" s="30" t="n">
        <f aca="false">IF(E220=0,"-",100*F220/E220)</f>
        <v>83.339746228415</v>
      </c>
      <c r="H220" s="36" t="n">
        <f aca="false">SUM(F220)</f>
        <v>161969.13</v>
      </c>
      <c r="I220" s="37"/>
      <c r="J220" s="38"/>
      <c r="K220" s="38"/>
    </row>
    <row r="221" customFormat="false" ht="25.5" hidden="false" customHeight="true" outlineLevel="0" collapsed="false">
      <c r="A221" s="32"/>
      <c r="B221" s="32"/>
      <c r="C221" s="32" t="n">
        <v>4270</v>
      </c>
      <c r="D221" s="32" t="s">
        <v>34</v>
      </c>
      <c r="E221" s="36" t="n">
        <v>53727</v>
      </c>
      <c r="F221" s="36" t="n">
        <v>53639.89</v>
      </c>
      <c r="G221" s="30" t="n">
        <f aca="false">IF(E221=0,"-",100*F221/E221)</f>
        <v>99.8378655052395</v>
      </c>
      <c r="H221" s="36" t="n">
        <f aca="false">SUM(F221)</f>
        <v>53639.89</v>
      </c>
      <c r="I221" s="37"/>
      <c r="J221" s="38"/>
      <c r="K221" s="38"/>
    </row>
    <row r="222" customFormat="false" ht="21" hidden="false" customHeight="true" outlineLevel="0" collapsed="false">
      <c r="A222" s="32"/>
      <c r="B222" s="32"/>
      <c r="C222" s="32" t="n">
        <v>4280</v>
      </c>
      <c r="D222" s="32" t="s">
        <v>35</v>
      </c>
      <c r="E222" s="36" t="n">
        <v>3482</v>
      </c>
      <c r="F222" s="36" t="n">
        <v>3052</v>
      </c>
      <c r="G222" s="30" t="n">
        <f aca="false">IF(E222=0,"-",100*F222/E222)</f>
        <v>87.6507754164273</v>
      </c>
      <c r="H222" s="36" t="n">
        <f aca="false">SUM(F222)</f>
        <v>3052</v>
      </c>
      <c r="I222" s="37"/>
      <c r="J222" s="38"/>
      <c r="K222" s="38"/>
    </row>
    <row r="223" customFormat="false" ht="12.75" hidden="false" customHeight="false" outlineLevel="0" collapsed="false">
      <c r="A223" s="32"/>
      <c r="B223" s="32"/>
      <c r="C223" s="32" t="n">
        <v>4300</v>
      </c>
      <c r="D223" s="32" t="s">
        <v>36</v>
      </c>
      <c r="E223" s="36" t="n">
        <v>57256.72</v>
      </c>
      <c r="F223" s="36" t="n">
        <v>53901.6</v>
      </c>
      <c r="G223" s="30" t="n">
        <f aca="false">IF(E223=0,"-",100*F223/E223)</f>
        <v>94.1402162051895</v>
      </c>
      <c r="H223" s="36" t="n">
        <f aca="false">SUM(F223)</f>
        <v>53901.6</v>
      </c>
      <c r="I223" s="37"/>
      <c r="J223" s="38"/>
      <c r="K223" s="38"/>
    </row>
    <row r="224" customFormat="false" ht="22.5" hidden="false" customHeight="false" outlineLevel="0" collapsed="false">
      <c r="A224" s="32"/>
      <c r="B224" s="32"/>
      <c r="C224" s="32" t="n">
        <v>4350</v>
      </c>
      <c r="D224" s="32" t="s">
        <v>113</v>
      </c>
      <c r="E224" s="36" t="n">
        <v>3326</v>
      </c>
      <c r="F224" s="36" t="n">
        <v>2968.56</v>
      </c>
      <c r="G224" s="30" t="n">
        <f aca="false">IF(E224=0,"-",100*F224/E224)</f>
        <v>89.2531569452796</v>
      </c>
      <c r="H224" s="36" t="n">
        <f aca="false">SUM(F224)</f>
        <v>2968.56</v>
      </c>
      <c r="I224" s="37"/>
      <c r="J224" s="38"/>
      <c r="K224" s="38"/>
    </row>
    <row r="225" customFormat="false" ht="34.5" hidden="false" customHeight="true" outlineLevel="0" collapsed="false">
      <c r="A225" s="32"/>
      <c r="B225" s="32"/>
      <c r="C225" s="32" t="n">
        <v>4370</v>
      </c>
      <c r="D225" s="32" t="s">
        <v>38</v>
      </c>
      <c r="E225" s="36" t="n">
        <v>14490</v>
      </c>
      <c r="F225" s="36" t="n">
        <v>11684.37</v>
      </c>
      <c r="G225" s="30" t="n">
        <f aca="false">IF(E225=0,"-",100*F225/E225)</f>
        <v>80.6374741200828</v>
      </c>
      <c r="H225" s="36" t="n">
        <f aca="false">SUM(F225)</f>
        <v>11684.37</v>
      </c>
      <c r="I225" s="37"/>
      <c r="J225" s="38"/>
      <c r="K225" s="38"/>
    </row>
    <row r="226" customFormat="false" ht="33.75" hidden="false" customHeight="false" outlineLevel="0" collapsed="false">
      <c r="A226" s="32"/>
      <c r="B226" s="32"/>
      <c r="C226" s="32" t="n">
        <v>4390</v>
      </c>
      <c r="D226" s="32" t="s">
        <v>39</v>
      </c>
      <c r="E226" s="36" t="n">
        <v>100</v>
      </c>
      <c r="F226" s="36" t="n">
        <v>0</v>
      </c>
      <c r="G226" s="30" t="n">
        <f aca="false">IF(E226=0,"-",100*F226/E226)</f>
        <v>0</v>
      </c>
      <c r="H226" s="36" t="n">
        <f aca="false">SUM(F226)</f>
        <v>0</v>
      </c>
      <c r="I226" s="37"/>
      <c r="J226" s="38"/>
      <c r="K226" s="38"/>
    </row>
    <row r="227" customFormat="false" ht="15" hidden="false" customHeight="true" outlineLevel="0" collapsed="false">
      <c r="A227" s="32"/>
      <c r="B227" s="32"/>
      <c r="C227" s="32" t="n">
        <v>4410</v>
      </c>
      <c r="D227" s="32" t="s">
        <v>40</v>
      </c>
      <c r="E227" s="36" t="n">
        <v>2584</v>
      </c>
      <c r="F227" s="36" t="n">
        <v>2111.28</v>
      </c>
      <c r="G227" s="30" t="n">
        <f aca="false">IF(E227=0,"-",100*F227/E227)</f>
        <v>81.7058823529412</v>
      </c>
      <c r="H227" s="36" t="n">
        <f aca="false">SUM(F227)</f>
        <v>2111.28</v>
      </c>
      <c r="I227" s="37"/>
      <c r="J227" s="38"/>
      <c r="K227" s="38"/>
    </row>
    <row r="228" customFormat="false" ht="12.75" hidden="false" customHeight="false" outlineLevel="0" collapsed="false">
      <c r="A228" s="32"/>
      <c r="B228" s="32"/>
      <c r="C228" s="32" t="n">
        <v>4430</v>
      </c>
      <c r="D228" s="32" t="s">
        <v>41</v>
      </c>
      <c r="E228" s="36" t="n">
        <v>8329</v>
      </c>
      <c r="F228" s="36" t="n">
        <v>8329</v>
      </c>
      <c r="G228" s="30" t="n">
        <f aca="false">IF(E228=0,"-",100*F228/E228)</f>
        <v>100</v>
      </c>
      <c r="H228" s="36" t="n">
        <f aca="false">SUM(F228)</f>
        <v>8329</v>
      </c>
      <c r="I228" s="37"/>
      <c r="J228" s="38"/>
      <c r="K228" s="38"/>
    </row>
    <row r="229" customFormat="false" ht="33" hidden="false" customHeight="true" outlineLevel="0" collapsed="false">
      <c r="A229" s="32"/>
      <c r="B229" s="32"/>
      <c r="C229" s="32" t="n">
        <v>4440</v>
      </c>
      <c r="D229" s="32" t="s">
        <v>42</v>
      </c>
      <c r="E229" s="36" t="n">
        <v>259572</v>
      </c>
      <c r="F229" s="36" t="n">
        <v>259572</v>
      </c>
      <c r="G229" s="30" t="n">
        <f aca="false">IF(E229=0,"-",100*F229/E229)</f>
        <v>100</v>
      </c>
      <c r="H229" s="36" t="n">
        <f aca="false">SUM(F229)</f>
        <v>259572</v>
      </c>
      <c r="I229" s="37"/>
      <c r="J229" s="38"/>
      <c r="K229" s="38"/>
    </row>
    <row r="230" customFormat="false" ht="45" hidden="false" customHeight="true" outlineLevel="0" collapsed="false">
      <c r="A230" s="32"/>
      <c r="B230" s="32"/>
      <c r="C230" s="32" t="n">
        <v>4740</v>
      </c>
      <c r="D230" s="32" t="s">
        <v>44</v>
      </c>
      <c r="E230" s="36" t="n">
        <v>2576.78</v>
      </c>
      <c r="F230" s="36" t="n">
        <v>2158.37</v>
      </c>
      <c r="G230" s="30" t="n">
        <f aca="false">IF(E230=0,"-",100*F230/E230)</f>
        <v>83.7622924735523</v>
      </c>
      <c r="H230" s="36" t="n">
        <f aca="false">SUM(F230)</f>
        <v>2158.37</v>
      </c>
      <c r="I230" s="37"/>
      <c r="J230" s="38"/>
      <c r="K230" s="38"/>
    </row>
    <row r="231" customFormat="false" ht="33.75" hidden="false" customHeight="false" outlineLevel="0" collapsed="false">
      <c r="A231" s="32"/>
      <c r="B231" s="32"/>
      <c r="C231" s="32" t="n">
        <v>4750</v>
      </c>
      <c r="D231" s="32" t="s">
        <v>45</v>
      </c>
      <c r="E231" s="36" t="n">
        <v>7141.19</v>
      </c>
      <c r="F231" s="36" t="n">
        <v>6505.76</v>
      </c>
      <c r="G231" s="30" t="n">
        <f aca="false">IF(E231=0,"-",100*F231/E231)</f>
        <v>91.1019031842032</v>
      </c>
      <c r="H231" s="36" t="n">
        <f aca="false">SUM(F231)</f>
        <v>6505.76</v>
      </c>
      <c r="I231" s="37"/>
      <c r="J231" s="38"/>
      <c r="K231" s="38"/>
    </row>
    <row r="232" customFormat="false" ht="22.5" hidden="false" customHeight="false" outlineLevel="0" collapsed="false">
      <c r="A232" s="32"/>
      <c r="B232" s="32"/>
      <c r="C232" s="32" t="n">
        <v>6050</v>
      </c>
      <c r="D232" s="32" t="s">
        <v>75</v>
      </c>
      <c r="E232" s="36" t="n">
        <v>66000</v>
      </c>
      <c r="F232" s="36" t="n">
        <v>62852.5</v>
      </c>
      <c r="G232" s="30" t="n">
        <f aca="false">IF(E232=0,"-",100*F232/E232)</f>
        <v>95.2310606060606</v>
      </c>
      <c r="H232" s="36"/>
      <c r="I232" s="36" t="n">
        <f aca="false">SUM(F232)</f>
        <v>62852.5</v>
      </c>
      <c r="J232" s="36" t="n">
        <f aca="false">SUM(I232)</f>
        <v>62852.5</v>
      </c>
      <c r="K232" s="38"/>
    </row>
    <row r="233" customFormat="false" ht="45" hidden="false" customHeight="false" outlineLevel="0" collapsed="false">
      <c r="A233" s="32"/>
      <c r="B233" s="32"/>
      <c r="C233" s="32" t="n">
        <v>6060</v>
      </c>
      <c r="D233" s="32" t="s">
        <v>114</v>
      </c>
      <c r="E233" s="36" t="n">
        <v>17103</v>
      </c>
      <c r="F233" s="36" t="n">
        <v>16950</v>
      </c>
      <c r="G233" s="30" t="n">
        <f aca="false">IF(E233=0,"-",100*F233/E233)</f>
        <v>99.1054201017365</v>
      </c>
      <c r="H233" s="36"/>
      <c r="I233" s="36" t="n">
        <v>16950</v>
      </c>
      <c r="J233" s="36" t="n">
        <v>16950</v>
      </c>
      <c r="K233" s="38"/>
    </row>
    <row r="234" customFormat="false" ht="24.75" hidden="false" customHeight="true" outlineLevel="0" collapsed="false">
      <c r="A234" s="27"/>
      <c r="B234" s="28" t="n">
        <v>80103</v>
      </c>
      <c r="C234" s="28"/>
      <c r="D234" s="28" t="s">
        <v>115</v>
      </c>
      <c r="E234" s="48" t="n">
        <f aca="false">SUM(E235:E245)</f>
        <v>513407</v>
      </c>
      <c r="F234" s="48" t="n">
        <f aca="false">SUM(F235:F245)</f>
        <v>496616.44</v>
      </c>
      <c r="G234" s="30" t="n">
        <f aca="false">IF(E234=0,"-",100*F234/E234)</f>
        <v>96.7295810146726</v>
      </c>
      <c r="H234" s="48" t="n">
        <f aca="false">SUM(H235:H245)</f>
        <v>496616.44</v>
      </c>
      <c r="I234" s="65" t="n">
        <f aca="false">SUM(I235:I245)</f>
        <v>0</v>
      </c>
      <c r="J234" s="48" t="n">
        <f aca="false">SUM(J235:J245)</f>
        <v>0</v>
      </c>
      <c r="K234" s="48"/>
    </row>
    <row r="235" customFormat="false" ht="33.75" hidden="false" customHeight="false" outlineLevel="0" collapsed="false">
      <c r="A235" s="32"/>
      <c r="B235" s="32"/>
      <c r="C235" s="32" t="n">
        <v>3020</v>
      </c>
      <c r="D235" s="32" t="s">
        <v>25</v>
      </c>
      <c r="E235" s="36" t="n">
        <v>31418</v>
      </c>
      <c r="F235" s="36" t="n">
        <v>30923.87</v>
      </c>
      <c r="G235" s="30" t="n">
        <f aca="false">IF(E235=0,"-",100*F235/E235)</f>
        <v>98.4272391622637</v>
      </c>
      <c r="H235" s="36" t="n">
        <f aca="false">SUM(F235)</f>
        <v>30923.87</v>
      </c>
      <c r="I235" s="37"/>
      <c r="J235" s="38"/>
      <c r="K235" s="38"/>
    </row>
    <row r="236" customFormat="false" ht="22.5" hidden="false" customHeight="false" outlineLevel="0" collapsed="false">
      <c r="A236" s="32"/>
      <c r="B236" s="32"/>
      <c r="C236" s="32" t="n">
        <v>4010</v>
      </c>
      <c r="D236" s="32" t="s">
        <v>26</v>
      </c>
      <c r="E236" s="36" t="n">
        <v>349424</v>
      </c>
      <c r="F236" s="36" t="n">
        <v>343442.55</v>
      </c>
      <c r="G236" s="30" t="n">
        <f aca="false">IF(E236=0,"-",100*F236/E236)</f>
        <v>98.2881971473053</v>
      </c>
      <c r="H236" s="36" t="n">
        <f aca="false">SUM(F236)</f>
        <v>343442.55</v>
      </c>
      <c r="I236" s="37"/>
      <c r="J236" s="38"/>
      <c r="K236" s="38"/>
    </row>
    <row r="237" customFormat="false" ht="22.5" hidden="false" customHeight="false" outlineLevel="0" collapsed="false">
      <c r="A237" s="32"/>
      <c r="B237" s="32"/>
      <c r="C237" s="32" t="n">
        <v>4040</v>
      </c>
      <c r="D237" s="32" t="s">
        <v>27</v>
      </c>
      <c r="E237" s="36" t="n">
        <v>27067</v>
      </c>
      <c r="F237" s="36" t="n">
        <v>27063.73</v>
      </c>
      <c r="G237" s="30" t="n">
        <f aca="false">IF(E237=0,"-",100*F237/E237)</f>
        <v>99.9879188679942</v>
      </c>
      <c r="H237" s="36" t="n">
        <f aca="false">SUM(F237)</f>
        <v>27063.73</v>
      </c>
      <c r="I237" s="37"/>
      <c r="J237" s="38"/>
      <c r="K237" s="38"/>
    </row>
    <row r="238" customFormat="false" ht="22.5" hidden="false" customHeight="false" outlineLevel="0" collapsed="false">
      <c r="A238" s="32"/>
      <c r="B238" s="32"/>
      <c r="C238" s="32" t="n">
        <v>4110</v>
      </c>
      <c r="D238" s="32" t="s">
        <v>28</v>
      </c>
      <c r="E238" s="36" t="n">
        <v>61685</v>
      </c>
      <c r="F238" s="36" t="n">
        <v>53901.67</v>
      </c>
      <c r="G238" s="30" t="n">
        <f aca="false">IF(E238=0,"-",100*F238/E238)</f>
        <v>87.3821350409338</v>
      </c>
      <c r="H238" s="36" t="n">
        <f aca="false">SUM(F238)</f>
        <v>53901.67</v>
      </c>
      <c r="I238" s="37"/>
      <c r="J238" s="38"/>
      <c r="K238" s="38"/>
    </row>
    <row r="239" customFormat="false" ht="12.75" hidden="false" customHeight="false" outlineLevel="0" collapsed="false">
      <c r="A239" s="32"/>
      <c r="B239" s="32"/>
      <c r="C239" s="32" t="n">
        <v>4120</v>
      </c>
      <c r="D239" s="32" t="s">
        <v>68</v>
      </c>
      <c r="E239" s="36" t="n">
        <v>9519</v>
      </c>
      <c r="F239" s="36" t="n">
        <v>8457.33</v>
      </c>
      <c r="G239" s="30" t="n">
        <f aca="false">IF(E239=0,"-",100*F239/E239)</f>
        <v>88.8468326504885</v>
      </c>
      <c r="H239" s="36" t="n">
        <f aca="false">SUM(F239)</f>
        <v>8457.33</v>
      </c>
      <c r="I239" s="37"/>
      <c r="J239" s="38"/>
      <c r="K239" s="38"/>
    </row>
    <row r="240" customFormat="false" ht="22.5" hidden="false" customHeight="false" outlineLevel="0" collapsed="false">
      <c r="A240" s="32"/>
      <c r="B240" s="32"/>
      <c r="C240" s="32" t="n">
        <v>4210</v>
      </c>
      <c r="D240" s="32" t="s">
        <v>32</v>
      </c>
      <c r="E240" s="36" t="n">
        <v>9451</v>
      </c>
      <c r="F240" s="36" t="n">
        <v>9290.42</v>
      </c>
      <c r="G240" s="30" t="n">
        <f aca="false">IF(E240=0,"-",100*F240/E240)</f>
        <v>98.3009205375093</v>
      </c>
      <c r="H240" s="36" t="n">
        <f aca="false">SUM(F240)</f>
        <v>9290.42</v>
      </c>
      <c r="I240" s="37"/>
      <c r="J240" s="38"/>
      <c r="K240" s="38"/>
    </row>
    <row r="241" customFormat="false" ht="22.5" hidden="false" customHeight="false" outlineLevel="0" collapsed="false">
      <c r="A241" s="32"/>
      <c r="B241" s="32"/>
      <c r="C241" s="32" t="n">
        <v>4240</v>
      </c>
      <c r="D241" s="32" t="s">
        <v>112</v>
      </c>
      <c r="E241" s="36" t="n">
        <v>2510</v>
      </c>
      <c r="F241" s="36" t="n">
        <v>2509.32</v>
      </c>
      <c r="G241" s="30" t="n">
        <f aca="false">IF(E241=0,"-",100*F241/E241)</f>
        <v>99.9729083665339</v>
      </c>
      <c r="H241" s="36" t="n">
        <f aca="false">SUM(F241)</f>
        <v>2509.32</v>
      </c>
      <c r="I241" s="37"/>
      <c r="J241" s="38"/>
      <c r="K241" s="38"/>
    </row>
    <row r="242" customFormat="false" ht="12.75" hidden="false" customHeight="false" outlineLevel="0" collapsed="false">
      <c r="A242" s="32"/>
      <c r="B242" s="32"/>
      <c r="C242" s="32" t="n">
        <v>4260</v>
      </c>
      <c r="D242" s="32" t="s">
        <v>33</v>
      </c>
      <c r="E242" s="36" t="n">
        <v>2000</v>
      </c>
      <c r="F242" s="36" t="n">
        <v>924.55</v>
      </c>
      <c r="G242" s="30" t="n">
        <f aca="false">IF(E242=0,"-",100*F242/E242)</f>
        <v>46.2275</v>
      </c>
      <c r="H242" s="36" t="n">
        <f aca="false">SUM(F242)</f>
        <v>924.55</v>
      </c>
      <c r="I242" s="37"/>
      <c r="J242" s="38"/>
      <c r="K242" s="38"/>
    </row>
    <row r="243" customFormat="false" ht="12.75" hidden="false" customHeight="false" outlineLevel="0" collapsed="false">
      <c r="A243" s="32"/>
      <c r="B243" s="32"/>
      <c r="C243" s="32" t="n">
        <v>4280</v>
      </c>
      <c r="D243" s="32" t="s">
        <v>35</v>
      </c>
      <c r="E243" s="36" t="n">
        <v>230</v>
      </c>
      <c r="F243" s="36" t="n">
        <v>0</v>
      </c>
      <c r="G243" s="30" t="n">
        <f aca="false">IF(E243=0,"-",100*F243/E243)</f>
        <v>0</v>
      </c>
      <c r="H243" s="36" t="n">
        <f aca="false">SUM(F243)</f>
        <v>0</v>
      </c>
      <c r="I243" s="37"/>
      <c r="J243" s="38"/>
      <c r="K243" s="38"/>
    </row>
    <row r="244" customFormat="false" ht="12.75" hidden="false" customHeight="false" outlineLevel="0" collapsed="false">
      <c r="A244" s="32"/>
      <c r="B244" s="32"/>
      <c r="C244" s="32" t="n">
        <v>4300</v>
      </c>
      <c r="D244" s="32" t="s">
        <v>36</v>
      </c>
      <c r="E244" s="36" t="n">
        <v>0</v>
      </c>
      <c r="F244" s="36" t="n">
        <v>0</v>
      </c>
      <c r="G244" s="30" t="str">
        <f aca="false">IF(E244=0,"-",100*F244/E244)</f>
        <v>-</v>
      </c>
      <c r="H244" s="36" t="n">
        <f aca="false">SUM(F244)</f>
        <v>0</v>
      </c>
      <c r="I244" s="37"/>
      <c r="J244" s="38"/>
      <c r="K244" s="38"/>
    </row>
    <row r="245" customFormat="false" ht="33.75" hidden="false" customHeight="false" outlineLevel="0" collapsed="false">
      <c r="A245" s="32"/>
      <c r="B245" s="32"/>
      <c r="C245" s="32" t="n">
        <v>4440</v>
      </c>
      <c r="D245" s="32" t="s">
        <v>42</v>
      </c>
      <c r="E245" s="36" t="n">
        <v>20103</v>
      </c>
      <c r="F245" s="36" t="n">
        <v>20103</v>
      </c>
      <c r="G245" s="30" t="n">
        <f aca="false">IF(E245=0,"-",100*F245/E245)</f>
        <v>100</v>
      </c>
      <c r="H245" s="36" t="n">
        <f aca="false">SUM(F245)</f>
        <v>20103</v>
      </c>
      <c r="I245" s="37"/>
      <c r="J245" s="38"/>
      <c r="K245" s="38"/>
    </row>
    <row r="246" customFormat="false" ht="12.75" hidden="false" customHeight="false" outlineLevel="0" collapsed="false">
      <c r="A246" s="32"/>
      <c r="B246" s="28" t="n">
        <v>80104</v>
      </c>
      <c r="C246" s="32"/>
      <c r="D246" s="28" t="s">
        <v>116</v>
      </c>
      <c r="E246" s="48" t="n">
        <f aca="false">E247</f>
        <v>291666</v>
      </c>
      <c r="F246" s="48" t="n">
        <f aca="false">F247</f>
        <v>289694.3</v>
      </c>
      <c r="G246" s="30" t="n">
        <f aca="false">IF(E246=0,"-",100*F246/E246)</f>
        <v>99.3239870262561</v>
      </c>
      <c r="H246" s="48" t="n">
        <f aca="false">H247</f>
        <v>289694.3</v>
      </c>
      <c r="I246" s="55" t="n">
        <f aca="false">I247</f>
        <v>0</v>
      </c>
      <c r="J246" s="29" t="n">
        <f aca="false">J247</f>
        <v>0</v>
      </c>
      <c r="K246" s="56"/>
    </row>
    <row r="247" customFormat="false" ht="45" hidden="false" customHeight="false" outlineLevel="0" collapsed="false">
      <c r="A247" s="32"/>
      <c r="B247" s="32"/>
      <c r="C247" s="32" t="n">
        <v>2310</v>
      </c>
      <c r="D247" s="32" t="s">
        <v>117</v>
      </c>
      <c r="E247" s="36" t="n">
        <v>291666</v>
      </c>
      <c r="F247" s="36" t="n">
        <v>289694.3</v>
      </c>
      <c r="G247" s="30" t="n">
        <f aca="false">IF(E247=0,"-",100*F247/E247)</f>
        <v>99.3239870262561</v>
      </c>
      <c r="H247" s="36" t="n">
        <f aca="false">SUM(F247)</f>
        <v>289694.3</v>
      </c>
      <c r="I247" s="37"/>
      <c r="J247" s="38"/>
      <c r="K247" s="38"/>
    </row>
    <row r="248" customFormat="false" ht="12.75" hidden="false" customHeight="false" outlineLevel="0" collapsed="false">
      <c r="A248" s="28"/>
      <c r="B248" s="28" t="n">
        <v>80110</v>
      </c>
      <c r="C248" s="28"/>
      <c r="D248" s="28" t="s">
        <v>118</v>
      </c>
      <c r="E248" s="48" t="n">
        <f aca="false">SUM(E249:E266)</f>
        <v>2256413.16</v>
      </c>
      <c r="F248" s="48" t="n">
        <f aca="false">SUM(F249:F266)</f>
        <v>2193822.85</v>
      </c>
      <c r="G248" s="30" t="n">
        <f aca="false">IF(E248=0,"-",100*F248/E248)</f>
        <v>97.2261148308495</v>
      </c>
      <c r="H248" s="48" t="n">
        <f aca="false">SUM(H249:H266)</f>
        <v>2193822.85</v>
      </c>
      <c r="I248" s="65" t="n">
        <f aca="false">SUM(I249:I266)</f>
        <v>0</v>
      </c>
      <c r="J248" s="48" t="n">
        <f aca="false">SUM(J249:J266)</f>
        <v>0</v>
      </c>
      <c r="K248" s="48"/>
    </row>
    <row r="249" customFormat="false" ht="33.75" hidden="false" customHeight="false" outlineLevel="0" collapsed="false">
      <c r="A249" s="32"/>
      <c r="B249" s="32"/>
      <c r="C249" s="32" t="n">
        <v>3020</v>
      </c>
      <c r="D249" s="32" t="s">
        <v>25</v>
      </c>
      <c r="E249" s="36" t="n">
        <v>130842</v>
      </c>
      <c r="F249" s="36" t="n">
        <v>130840.65</v>
      </c>
      <c r="G249" s="30" t="n">
        <f aca="false">IF(E249=0,"-",100*F249/E249)</f>
        <v>99.9989682212134</v>
      </c>
      <c r="H249" s="36" t="n">
        <f aca="false">SUM(F249)</f>
        <v>130840.65</v>
      </c>
      <c r="I249" s="37"/>
      <c r="J249" s="38"/>
      <c r="K249" s="38"/>
    </row>
    <row r="250" customFormat="false" ht="22.5" hidden="false" customHeight="false" outlineLevel="0" collapsed="false">
      <c r="A250" s="32"/>
      <c r="B250" s="32"/>
      <c r="C250" s="32" t="n">
        <v>4010</v>
      </c>
      <c r="D250" s="32" t="s">
        <v>26</v>
      </c>
      <c r="E250" s="36" t="n">
        <v>1470846</v>
      </c>
      <c r="F250" s="36" t="n">
        <v>1455490.71</v>
      </c>
      <c r="G250" s="30" t="n">
        <f aca="false">IF(E250=0,"-",100*F250/E250)</f>
        <v>98.9560232682415</v>
      </c>
      <c r="H250" s="36" t="n">
        <f aca="false">SUM(F250)</f>
        <v>1455490.71</v>
      </c>
      <c r="I250" s="37"/>
      <c r="J250" s="38"/>
      <c r="K250" s="38"/>
    </row>
    <row r="251" customFormat="false" ht="22.5" hidden="false" customHeight="false" outlineLevel="0" collapsed="false">
      <c r="A251" s="32"/>
      <c r="B251" s="32"/>
      <c r="C251" s="32" t="n">
        <v>4040</v>
      </c>
      <c r="D251" s="32" t="s">
        <v>27</v>
      </c>
      <c r="E251" s="36" t="n">
        <v>109070</v>
      </c>
      <c r="F251" s="36" t="n">
        <v>109068.92</v>
      </c>
      <c r="G251" s="30" t="n">
        <f aca="false">IF(E251=0,"-",100*F251/E251)</f>
        <v>99.9990098102136</v>
      </c>
      <c r="H251" s="36" t="n">
        <f aca="false">SUM(F251)</f>
        <v>109068.92</v>
      </c>
      <c r="I251" s="37"/>
      <c r="J251" s="38"/>
      <c r="K251" s="38"/>
    </row>
    <row r="252" customFormat="false" ht="22.5" hidden="false" customHeight="false" outlineLevel="0" collapsed="false">
      <c r="A252" s="32"/>
      <c r="B252" s="32"/>
      <c r="C252" s="32" t="n">
        <v>4110</v>
      </c>
      <c r="D252" s="32" t="s">
        <v>28</v>
      </c>
      <c r="E252" s="36" t="n">
        <v>254111</v>
      </c>
      <c r="F252" s="36" t="n">
        <v>230198.28</v>
      </c>
      <c r="G252" s="30" t="n">
        <f aca="false">IF(E252=0,"-",100*F252/E252)</f>
        <v>90.5896557016422</v>
      </c>
      <c r="H252" s="36" t="n">
        <f aca="false">SUM(F252)</f>
        <v>230198.28</v>
      </c>
      <c r="I252" s="37"/>
      <c r="J252" s="38"/>
      <c r="K252" s="38"/>
    </row>
    <row r="253" customFormat="false" ht="14.25" hidden="false" customHeight="true" outlineLevel="0" collapsed="false">
      <c r="A253" s="32"/>
      <c r="B253" s="32"/>
      <c r="C253" s="32" t="n">
        <v>4120</v>
      </c>
      <c r="D253" s="32" t="s">
        <v>68</v>
      </c>
      <c r="E253" s="36" t="n">
        <v>36524</v>
      </c>
      <c r="F253" s="36" t="n">
        <v>32890.54</v>
      </c>
      <c r="G253" s="30" t="n">
        <f aca="false">IF(E253=0,"-",100*F253/E253)</f>
        <v>90.0518563136568</v>
      </c>
      <c r="H253" s="36" t="n">
        <f aca="false">SUM(F253)</f>
        <v>32890.54</v>
      </c>
      <c r="I253" s="37"/>
      <c r="J253" s="38"/>
      <c r="K253" s="38"/>
    </row>
    <row r="254" customFormat="false" ht="23.25" hidden="false" customHeight="true" outlineLevel="0" collapsed="false">
      <c r="A254" s="32"/>
      <c r="B254" s="32"/>
      <c r="C254" s="32" t="n">
        <v>4170</v>
      </c>
      <c r="D254" s="32" t="s">
        <v>31</v>
      </c>
      <c r="E254" s="36" t="n">
        <v>1200</v>
      </c>
      <c r="F254" s="36" t="n">
        <v>1200</v>
      </c>
      <c r="G254" s="30" t="n">
        <f aca="false">IF(E254=0,"-",100*F254/E254)</f>
        <v>100</v>
      </c>
      <c r="H254" s="36" t="n">
        <f aca="false">SUM(F254)</f>
        <v>1200</v>
      </c>
      <c r="I254" s="37"/>
      <c r="J254" s="38"/>
      <c r="K254" s="38"/>
    </row>
    <row r="255" customFormat="false" ht="21" hidden="false" customHeight="true" outlineLevel="0" collapsed="false">
      <c r="A255" s="32"/>
      <c r="B255" s="32"/>
      <c r="C255" s="32" t="n">
        <v>4210</v>
      </c>
      <c r="D255" s="32" t="s">
        <v>32</v>
      </c>
      <c r="E255" s="36" t="n">
        <v>11587.7</v>
      </c>
      <c r="F255" s="36" t="n">
        <v>11527.05</v>
      </c>
      <c r="G255" s="30" t="n">
        <f aca="false">IF(E255=0,"-",100*F255/E255)</f>
        <v>99.4766001881305</v>
      </c>
      <c r="H255" s="36" t="n">
        <f aca="false">SUM(F255)</f>
        <v>11527.05</v>
      </c>
      <c r="I255" s="37"/>
      <c r="J255" s="38"/>
      <c r="K255" s="38"/>
    </row>
    <row r="256" customFormat="false" ht="22.5" hidden="false" customHeight="false" outlineLevel="0" collapsed="false">
      <c r="A256" s="32"/>
      <c r="B256" s="32"/>
      <c r="C256" s="32" t="n">
        <v>4240</v>
      </c>
      <c r="D256" s="32" t="s">
        <v>112</v>
      </c>
      <c r="E256" s="36" t="n">
        <v>2943</v>
      </c>
      <c r="F256" s="36" t="n">
        <v>2942.96</v>
      </c>
      <c r="G256" s="30" t="n">
        <f aca="false">IF(E256=0,"-",100*F256/E256)</f>
        <v>99.9986408426776</v>
      </c>
      <c r="H256" s="36" t="n">
        <f aca="false">SUM(F256)</f>
        <v>2942.96</v>
      </c>
      <c r="I256" s="37"/>
      <c r="J256" s="38"/>
      <c r="K256" s="38"/>
    </row>
    <row r="257" customFormat="false" ht="12.75" hidden="false" customHeight="false" outlineLevel="0" collapsed="false">
      <c r="A257" s="32"/>
      <c r="B257" s="32"/>
      <c r="C257" s="32" t="n">
        <v>4260</v>
      </c>
      <c r="D257" s="32" t="s">
        <v>33</v>
      </c>
      <c r="E257" s="36" t="n">
        <v>126294</v>
      </c>
      <c r="F257" s="36" t="n">
        <v>108190.35</v>
      </c>
      <c r="G257" s="30" t="n">
        <f aca="false">IF(E257=0,"-",100*F257/E257)</f>
        <v>85.6654710437551</v>
      </c>
      <c r="H257" s="36" t="n">
        <f aca="false">SUM(F257)</f>
        <v>108190.35</v>
      </c>
      <c r="I257" s="37"/>
      <c r="J257" s="38"/>
      <c r="K257" s="38"/>
    </row>
    <row r="258" customFormat="false" ht="12.75" hidden="false" customHeight="false" outlineLevel="0" collapsed="false">
      <c r="A258" s="32"/>
      <c r="B258" s="32"/>
      <c r="C258" s="32" t="n">
        <v>4270</v>
      </c>
      <c r="D258" s="32" t="s">
        <v>34</v>
      </c>
      <c r="E258" s="36" t="n">
        <v>257</v>
      </c>
      <c r="F258" s="36" t="n">
        <v>256.2</v>
      </c>
      <c r="G258" s="30" t="n">
        <f aca="false">IF(E258=0,"-",100*F258/E258)</f>
        <v>99.6887159533074</v>
      </c>
      <c r="H258" s="36" t="n">
        <f aca="false">SUM(F258)</f>
        <v>256.2</v>
      </c>
      <c r="I258" s="37"/>
      <c r="J258" s="38"/>
      <c r="K258" s="38"/>
    </row>
    <row r="259" customFormat="false" ht="12.75" hidden="false" customHeight="false" outlineLevel="0" collapsed="false">
      <c r="A259" s="32"/>
      <c r="B259" s="32"/>
      <c r="C259" s="32" t="n">
        <v>4280</v>
      </c>
      <c r="D259" s="32" t="s">
        <v>35</v>
      </c>
      <c r="E259" s="36" t="n">
        <v>1325</v>
      </c>
      <c r="F259" s="36" t="n">
        <v>1325</v>
      </c>
      <c r="G259" s="30" t="n">
        <f aca="false">IF(E259=0,"-",100*F259/E259)</f>
        <v>100</v>
      </c>
      <c r="H259" s="36" t="n">
        <f aca="false">SUM(F259)</f>
        <v>1325</v>
      </c>
      <c r="I259" s="37"/>
      <c r="J259" s="38"/>
      <c r="K259" s="38"/>
    </row>
    <row r="260" customFormat="false" ht="12.75" hidden="false" customHeight="false" outlineLevel="0" collapsed="false">
      <c r="A260" s="32"/>
      <c r="B260" s="32"/>
      <c r="C260" s="32" t="n">
        <v>4300</v>
      </c>
      <c r="D260" s="32" t="s">
        <v>36</v>
      </c>
      <c r="E260" s="36" t="n">
        <v>13054.69</v>
      </c>
      <c r="F260" s="36" t="n">
        <v>11697.09</v>
      </c>
      <c r="G260" s="30" t="n">
        <f aca="false">IF(E260=0,"-",100*F260/E260)</f>
        <v>89.600672248824</v>
      </c>
      <c r="H260" s="36" t="n">
        <f aca="false">SUM(F260)</f>
        <v>11697.09</v>
      </c>
      <c r="I260" s="37"/>
      <c r="J260" s="38"/>
      <c r="K260" s="38"/>
    </row>
    <row r="261" customFormat="false" ht="22.5" hidden="false" customHeight="false" outlineLevel="0" collapsed="false">
      <c r="A261" s="32"/>
      <c r="B261" s="32"/>
      <c r="C261" s="32" t="n">
        <v>4350</v>
      </c>
      <c r="D261" s="32" t="s">
        <v>113</v>
      </c>
      <c r="E261" s="36" t="n">
        <v>2131</v>
      </c>
      <c r="F261" s="36" t="n">
        <v>2012.42</v>
      </c>
      <c r="G261" s="30" t="n">
        <f aca="false">IF(E261=0,"-",100*F261/E261)</f>
        <v>94.4354763022055</v>
      </c>
      <c r="H261" s="36" t="n">
        <f aca="false">SUM(F261)</f>
        <v>2012.42</v>
      </c>
      <c r="I261" s="37"/>
      <c r="J261" s="38"/>
      <c r="K261" s="38"/>
    </row>
    <row r="262" customFormat="false" ht="12.75" hidden="false" customHeight="false" outlineLevel="0" collapsed="false">
      <c r="A262" s="32"/>
      <c r="B262" s="32"/>
      <c r="C262" s="32" t="n">
        <v>4410</v>
      </c>
      <c r="D262" s="32" t="s">
        <v>40</v>
      </c>
      <c r="E262" s="36" t="n">
        <v>1532</v>
      </c>
      <c r="F262" s="36" t="n">
        <v>1531.79</v>
      </c>
      <c r="G262" s="30" t="n">
        <f aca="false">IF(E262=0,"-",100*F262/E262)</f>
        <v>99.9862924281984</v>
      </c>
      <c r="H262" s="36" t="n">
        <f aca="false">SUM(F262)</f>
        <v>1531.79</v>
      </c>
      <c r="I262" s="37"/>
      <c r="J262" s="38"/>
      <c r="K262" s="38"/>
    </row>
    <row r="263" customFormat="false" ht="12.75" hidden="false" customHeight="false" outlineLevel="0" collapsed="false">
      <c r="A263" s="32"/>
      <c r="B263" s="32"/>
      <c r="C263" s="32" t="n">
        <v>4430</v>
      </c>
      <c r="D263" s="32" t="s">
        <v>41</v>
      </c>
      <c r="E263" s="36" t="n">
        <v>341</v>
      </c>
      <c r="F263" s="36" t="n">
        <v>341</v>
      </c>
      <c r="G263" s="30" t="n">
        <f aca="false">IF(E263=0,"-",100*F263/E263)</f>
        <v>100</v>
      </c>
      <c r="H263" s="36" t="n">
        <f aca="false">SUM(F263)</f>
        <v>341</v>
      </c>
      <c r="I263" s="37"/>
      <c r="J263" s="38"/>
      <c r="K263" s="38"/>
    </row>
    <row r="264" customFormat="false" ht="33.75" hidden="false" customHeight="false" outlineLevel="0" collapsed="false">
      <c r="A264" s="32"/>
      <c r="B264" s="32"/>
      <c r="C264" s="32" t="n">
        <v>4440</v>
      </c>
      <c r="D264" s="32" t="s">
        <v>42</v>
      </c>
      <c r="E264" s="36" t="n">
        <v>91830</v>
      </c>
      <c r="F264" s="36" t="n">
        <v>91830</v>
      </c>
      <c r="G264" s="30" t="n">
        <f aca="false">IF(E264=0,"-",100*F264/E264)</f>
        <v>100</v>
      </c>
      <c r="H264" s="36" t="n">
        <f aca="false">SUM(F264)</f>
        <v>91830</v>
      </c>
      <c r="I264" s="37"/>
      <c r="J264" s="38"/>
      <c r="K264" s="38"/>
    </row>
    <row r="265" customFormat="false" ht="45" hidden="false" customHeight="false" outlineLevel="0" collapsed="false">
      <c r="A265" s="32"/>
      <c r="B265" s="32"/>
      <c r="C265" s="32" t="n">
        <v>4740</v>
      </c>
      <c r="D265" s="32" t="s">
        <v>44</v>
      </c>
      <c r="E265" s="36" t="n">
        <v>525.67</v>
      </c>
      <c r="F265" s="36" t="n">
        <v>484.9</v>
      </c>
      <c r="G265" s="30" t="n">
        <f aca="false">IF(E265=0,"-",100*F265/E265)</f>
        <v>92.2441836132935</v>
      </c>
      <c r="H265" s="36" t="n">
        <f aca="false">SUM(F265)</f>
        <v>484.9</v>
      </c>
      <c r="I265" s="37"/>
      <c r="J265" s="38"/>
      <c r="K265" s="38"/>
    </row>
    <row r="266" customFormat="false" ht="33.75" hidden="false" customHeight="false" outlineLevel="0" collapsed="false">
      <c r="A266" s="32"/>
      <c r="B266" s="32"/>
      <c r="C266" s="32" t="n">
        <v>4750</v>
      </c>
      <c r="D266" s="32" t="s">
        <v>45</v>
      </c>
      <c r="E266" s="36" t="n">
        <v>1999.1</v>
      </c>
      <c r="F266" s="36" t="n">
        <v>1994.99</v>
      </c>
      <c r="G266" s="30" t="n">
        <f aca="false">IF(E266=0,"-",100*F266/E266)</f>
        <v>99.7944074833675</v>
      </c>
      <c r="H266" s="36" t="n">
        <f aca="false">SUM(F266)</f>
        <v>1994.99</v>
      </c>
      <c r="I266" s="37"/>
      <c r="J266" s="38"/>
      <c r="K266" s="38"/>
    </row>
    <row r="267" customFormat="false" ht="21" hidden="false" customHeight="false" outlineLevel="0" collapsed="false">
      <c r="A267" s="28"/>
      <c r="B267" s="28" t="n">
        <v>80113</v>
      </c>
      <c r="C267" s="28"/>
      <c r="D267" s="28" t="s">
        <v>119</v>
      </c>
      <c r="E267" s="48" t="n">
        <f aca="false">SUM(E268:E279)</f>
        <v>341538</v>
      </c>
      <c r="F267" s="48" t="n">
        <f aca="false">SUM(F268:F279)</f>
        <v>339647.77</v>
      </c>
      <c r="G267" s="30" t="n">
        <f aca="false">IF(E267=0,"-",100*F267/E267)</f>
        <v>99.4465535313786</v>
      </c>
      <c r="H267" s="48" t="n">
        <f aca="false">SUM(H268:H279)</f>
        <v>339647.77</v>
      </c>
      <c r="I267" s="65" t="n">
        <f aca="false">SUM(I268:I279)</f>
        <v>0</v>
      </c>
      <c r="J267" s="48" t="n">
        <f aca="false">SUM(J279)</f>
        <v>0</v>
      </c>
      <c r="K267" s="48"/>
    </row>
    <row r="268" customFormat="false" ht="34.5" hidden="false" customHeight="true" outlineLevel="0" collapsed="false">
      <c r="A268" s="27"/>
      <c r="B268" s="27"/>
      <c r="C268" s="32" t="n">
        <v>3020</v>
      </c>
      <c r="D268" s="32" t="s">
        <v>25</v>
      </c>
      <c r="E268" s="36" t="n">
        <v>200</v>
      </c>
      <c r="F268" s="36" t="n">
        <v>161.47</v>
      </c>
      <c r="G268" s="30" t="n">
        <f aca="false">IF(E268=0,"-",100*F268/E268)</f>
        <v>80.735</v>
      </c>
      <c r="H268" s="36" t="n">
        <f aca="false">SUM(F268)</f>
        <v>161.47</v>
      </c>
      <c r="I268" s="63"/>
      <c r="J268" s="64"/>
      <c r="K268" s="64"/>
    </row>
    <row r="269" customFormat="false" ht="22.5" hidden="false" customHeight="false" outlineLevel="0" collapsed="false">
      <c r="A269" s="27"/>
      <c r="B269" s="27"/>
      <c r="C269" s="32" t="n">
        <v>4010</v>
      </c>
      <c r="D269" s="32" t="s">
        <v>26</v>
      </c>
      <c r="E269" s="36" t="n">
        <v>32079</v>
      </c>
      <c r="F269" s="36" t="n">
        <v>31560</v>
      </c>
      <c r="G269" s="30" t="n">
        <f aca="false">IF(E269=0,"-",100*F269/E269)</f>
        <v>98.3821191433648</v>
      </c>
      <c r="H269" s="36" t="n">
        <f aca="false">SUM(F269)</f>
        <v>31560</v>
      </c>
      <c r="I269" s="63"/>
      <c r="J269" s="64"/>
      <c r="K269" s="64"/>
    </row>
    <row r="270" customFormat="false" ht="22.5" hidden="false" customHeight="false" outlineLevel="0" collapsed="false">
      <c r="A270" s="27"/>
      <c r="B270" s="27"/>
      <c r="C270" s="32" t="n">
        <v>4040</v>
      </c>
      <c r="D270" s="32" t="s">
        <v>27</v>
      </c>
      <c r="E270" s="36" t="n">
        <v>1904</v>
      </c>
      <c r="F270" s="36" t="n">
        <v>1903.15</v>
      </c>
      <c r="G270" s="30" t="n">
        <f aca="false">IF(E270=0,"-",100*F270/E270)</f>
        <v>99.9553571428571</v>
      </c>
      <c r="H270" s="36" t="n">
        <f aca="false">SUM(F270)</f>
        <v>1903.15</v>
      </c>
      <c r="I270" s="63"/>
      <c r="J270" s="64"/>
      <c r="K270" s="64"/>
    </row>
    <row r="271" customFormat="false" ht="22.5" hidden="false" customHeight="false" outlineLevel="0" collapsed="false">
      <c r="A271" s="27"/>
      <c r="B271" s="27"/>
      <c r="C271" s="32" t="n">
        <v>4110</v>
      </c>
      <c r="D271" s="32" t="s">
        <v>67</v>
      </c>
      <c r="E271" s="36" t="n">
        <v>5729</v>
      </c>
      <c r="F271" s="36" t="n">
        <v>5330.71</v>
      </c>
      <c r="G271" s="30" t="n">
        <f aca="false">IF(E271=0,"-",100*F271/E271)</f>
        <v>93.0478268458719</v>
      </c>
      <c r="H271" s="36" t="n">
        <f aca="false">SUM(F271)</f>
        <v>5330.71</v>
      </c>
      <c r="I271" s="63"/>
      <c r="J271" s="64"/>
      <c r="K271" s="64"/>
    </row>
    <row r="272" customFormat="false" ht="12.75" hidden="false" customHeight="false" outlineLevel="0" collapsed="false">
      <c r="A272" s="27"/>
      <c r="B272" s="27"/>
      <c r="C272" s="32" t="n">
        <v>4120</v>
      </c>
      <c r="D272" s="32" t="s">
        <v>68</v>
      </c>
      <c r="E272" s="36" t="n">
        <v>1005</v>
      </c>
      <c r="F272" s="36" t="n">
        <v>819.9</v>
      </c>
      <c r="G272" s="30" t="n">
        <f aca="false">IF(E272=0,"-",100*F272/E272)</f>
        <v>81.5820895522388</v>
      </c>
      <c r="H272" s="36" t="n">
        <f aca="false">SUM(F272)</f>
        <v>819.9</v>
      </c>
      <c r="I272" s="63"/>
      <c r="J272" s="64"/>
      <c r="K272" s="64"/>
    </row>
    <row r="273" customFormat="false" ht="22.5" hidden="false" customHeight="false" outlineLevel="0" collapsed="false">
      <c r="A273" s="32"/>
      <c r="B273" s="32"/>
      <c r="C273" s="32" t="n">
        <v>4210</v>
      </c>
      <c r="D273" s="32" t="s">
        <v>32</v>
      </c>
      <c r="E273" s="36" t="n">
        <v>25250</v>
      </c>
      <c r="F273" s="36" t="n">
        <v>24768.69</v>
      </c>
      <c r="G273" s="30" t="n">
        <f aca="false">IF(E273=0,"-",100*F273/E273)</f>
        <v>98.0938217821782</v>
      </c>
      <c r="H273" s="36" t="n">
        <f aca="false">SUM(F273)</f>
        <v>24768.69</v>
      </c>
      <c r="I273" s="37"/>
      <c r="J273" s="38"/>
      <c r="K273" s="38"/>
    </row>
    <row r="274" customFormat="false" ht="12.75" hidden="false" customHeight="false" outlineLevel="0" collapsed="false">
      <c r="A274" s="32"/>
      <c r="B274" s="32"/>
      <c r="C274" s="32" t="n">
        <v>4280</v>
      </c>
      <c r="D274" s="32" t="s">
        <v>35</v>
      </c>
      <c r="E274" s="36" t="n">
        <v>0</v>
      </c>
      <c r="F274" s="36" t="n">
        <v>0</v>
      </c>
      <c r="G274" s="30" t="str">
        <f aca="false">IF(E274=0,"-",100*F274/E274)</f>
        <v>-</v>
      </c>
      <c r="H274" s="36" t="n">
        <f aca="false">SUM(F274)</f>
        <v>0</v>
      </c>
      <c r="I274" s="37"/>
      <c r="J274" s="38"/>
      <c r="K274" s="38"/>
    </row>
    <row r="275" customFormat="false" ht="12.75" hidden="false" customHeight="false" outlineLevel="0" collapsed="false">
      <c r="A275" s="32"/>
      <c r="B275" s="32"/>
      <c r="C275" s="32" t="n">
        <v>4300</v>
      </c>
      <c r="D275" s="32" t="s">
        <v>36</v>
      </c>
      <c r="E275" s="36" t="n">
        <v>268500</v>
      </c>
      <c r="F275" s="36" t="n">
        <v>268341.64</v>
      </c>
      <c r="G275" s="30" t="n">
        <f aca="false">IF(E275=0,"-",100*F275/E275)</f>
        <v>99.9410204841713</v>
      </c>
      <c r="H275" s="36" t="n">
        <f aca="false">SUM(F275)</f>
        <v>268341.64</v>
      </c>
      <c r="I275" s="37"/>
      <c r="J275" s="38"/>
      <c r="K275" s="38"/>
    </row>
    <row r="276" customFormat="false" ht="12.75" hidden="false" customHeight="false" outlineLevel="0" collapsed="false">
      <c r="A276" s="32"/>
      <c r="B276" s="32"/>
      <c r="C276" s="32" t="n">
        <v>4410</v>
      </c>
      <c r="D276" s="32" t="s">
        <v>40</v>
      </c>
      <c r="E276" s="36" t="n">
        <v>1660</v>
      </c>
      <c r="F276" s="36" t="n">
        <v>1551.21</v>
      </c>
      <c r="G276" s="30" t="n">
        <f aca="false">IF(E276=0,"-",100*F276/E276)</f>
        <v>93.4463855421687</v>
      </c>
      <c r="H276" s="36" t="n">
        <f aca="false">SUM(F276)</f>
        <v>1551.21</v>
      </c>
      <c r="I276" s="37"/>
      <c r="J276" s="38"/>
      <c r="K276" s="38"/>
    </row>
    <row r="277" customFormat="false" ht="12.75" hidden="false" customHeight="false" outlineLevel="0" collapsed="false">
      <c r="A277" s="32"/>
      <c r="B277" s="32"/>
      <c r="C277" s="32" t="n">
        <v>4430</v>
      </c>
      <c r="D277" s="32" t="s">
        <v>120</v>
      </c>
      <c r="E277" s="36" t="n">
        <v>2616</v>
      </c>
      <c r="F277" s="36" t="n">
        <v>2616</v>
      </c>
      <c r="G277" s="30" t="n">
        <f aca="false">IF(E277=0,"-",100*F277/E277)</f>
        <v>100</v>
      </c>
      <c r="H277" s="36" t="n">
        <f aca="false">SUM(F277)</f>
        <v>2616</v>
      </c>
      <c r="I277" s="37"/>
      <c r="J277" s="38"/>
      <c r="K277" s="38"/>
    </row>
    <row r="278" customFormat="false" ht="33.75" hidden="false" customHeight="false" outlineLevel="0" collapsed="false">
      <c r="A278" s="32"/>
      <c r="B278" s="32"/>
      <c r="C278" s="32" t="n">
        <v>4440</v>
      </c>
      <c r="D278" s="32" t="s">
        <v>42</v>
      </c>
      <c r="E278" s="36" t="n">
        <v>1581</v>
      </c>
      <c r="F278" s="36" t="n">
        <v>1581</v>
      </c>
      <c r="G278" s="30" t="n">
        <f aca="false">IF(E278=0,"-",100*F278/E278)</f>
        <v>100</v>
      </c>
      <c r="H278" s="36" t="n">
        <f aca="false">SUM(F278)</f>
        <v>1581</v>
      </c>
      <c r="I278" s="37"/>
      <c r="J278" s="38"/>
      <c r="K278" s="38"/>
    </row>
    <row r="279" customFormat="false" ht="33.75" hidden="false" customHeight="false" outlineLevel="0" collapsed="false">
      <c r="A279" s="32"/>
      <c r="B279" s="32"/>
      <c r="C279" s="32" t="n">
        <v>4500</v>
      </c>
      <c r="D279" s="58" t="s">
        <v>121</v>
      </c>
      <c r="E279" s="36" t="n">
        <v>1014</v>
      </c>
      <c r="F279" s="36" t="n">
        <v>1014</v>
      </c>
      <c r="G279" s="30" t="n">
        <f aca="false">IF(E279=0,"-",100*F279/E279)</f>
        <v>100</v>
      </c>
      <c r="H279" s="36" t="n">
        <f aca="false">SUM(F279)</f>
        <v>1014</v>
      </c>
      <c r="I279" s="37"/>
      <c r="J279" s="38"/>
      <c r="K279" s="38"/>
    </row>
    <row r="280" customFormat="false" ht="31.5" hidden="false" customHeight="false" outlineLevel="0" collapsed="false">
      <c r="A280" s="27"/>
      <c r="B280" s="28" t="n">
        <v>80114</v>
      </c>
      <c r="C280" s="28"/>
      <c r="D280" s="28" t="s">
        <v>122</v>
      </c>
      <c r="E280" s="48" t="n">
        <f aca="false">SUM(E281:E300)</f>
        <v>388637</v>
      </c>
      <c r="F280" s="48" t="n">
        <f aca="false">SUM(F281:F300)</f>
        <v>382644.84</v>
      </c>
      <c r="G280" s="30" t="n">
        <f aca="false">IF(E280=0,"-",100*F280/E280)</f>
        <v>98.4581601854687</v>
      </c>
      <c r="H280" s="48" t="n">
        <f aca="false">SUM(H281:H300)</f>
        <v>382644.84</v>
      </c>
      <c r="I280" s="65" t="n">
        <f aca="false">SUM(I281:I300)</f>
        <v>0</v>
      </c>
      <c r="J280" s="48" t="n">
        <f aca="false">SUM(J281:J300)</f>
        <v>0</v>
      </c>
      <c r="K280" s="48"/>
    </row>
    <row r="281" customFormat="false" ht="32.25" hidden="false" customHeight="true" outlineLevel="0" collapsed="false">
      <c r="A281" s="32"/>
      <c r="B281" s="32"/>
      <c r="C281" s="32" t="n">
        <v>3020</v>
      </c>
      <c r="D281" s="32" t="s">
        <v>25</v>
      </c>
      <c r="E281" s="36" t="n">
        <v>1035</v>
      </c>
      <c r="F281" s="36" t="n">
        <v>1033.89</v>
      </c>
      <c r="G281" s="30" t="n">
        <f aca="false">IF(E281=0,"-",100*F281/E281)</f>
        <v>99.8927536231884</v>
      </c>
      <c r="H281" s="36" t="n">
        <f aca="false">SUM(F281)</f>
        <v>1033.89</v>
      </c>
      <c r="I281" s="37"/>
      <c r="J281" s="38"/>
      <c r="K281" s="38"/>
    </row>
    <row r="282" customFormat="false" ht="22.5" hidden="false" customHeight="false" outlineLevel="0" collapsed="false">
      <c r="A282" s="32"/>
      <c r="B282" s="32"/>
      <c r="C282" s="32" t="n">
        <v>4010</v>
      </c>
      <c r="D282" s="32" t="s">
        <v>26</v>
      </c>
      <c r="E282" s="36" t="n">
        <v>249402</v>
      </c>
      <c r="F282" s="36" t="n">
        <v>248820</v>
      </c>
      <c r="G282" s="30" t="n">
        <f aca="false">IF(E282=0,"-",100*F282/E282)</f>
        <v>99.7666418072028</v>
      </c>
      <c r="H282" s="36" t="n">
        <f aca="false">SUM(F282)</f>
        <v>248820</v>
      </c>
      <c r="I282" s="37"/>
      <c r="J282" s="38"/>
      <c r="K282" s="38"/>
    </row>
    <row r="283" customFormat="false" ht="22.5" hidden="false" customHeight="false" outlineLevel="0" collapsed="false">
      <c r="A283" s="32"/>
      <c r="B283" s="32"/>
      <c r="C283" s="32" t="n">
        <v>4040</v>
      </c>
      <c r="D283" s="32" t="s">
        <v>27</v>
      </c>
      <c r="E283" s="36" t="n">
        <v>17376</v>
      </c>
      <c r="F283" s="36" t="n">
        <v>17375.28</v>
      </c>
      <c r="G283" s="30" t="n">
        <f aca="false">IF(E283=0,"-",100*F283/E283)</f>
        <v>99.9958563535912</v>
      </c>
      <c r="H283" s="36" t="n">
        <f aca="false">SUM(F283)</f>
        <v>17375.28</v>
      </c>
      <c r="I283" s="37"/>
      <c r="J283" s="38"/>
      <c r="K283" s="38"/>
    </row>
    <row r="284" customFormat="false" ht="22.5" hidden="false" customHeight="false" outlineLevel="0" collapsed="false">
      <c r="A284" s="32"/>
      <c r="B284" s="32"/>
      <c r="C284" s="32" t="n">
        <v>4110</v>
      </c>
      <c r="D284" s="32" t="s">
        <v>28</v>
      </c>
      <c r="E284" s="36" t="n">
        <v>43694</v>
      </c>
      <c r="F284" s="36" t="n">
        <v>42734.07</v>
      </c>
      <c r="G284" s="30" t="n">
        <f aca="false">IF(E284=0,"-",100*F284/E284)</f>
        <v>97.8030622053371</v>
      </c>
      <c r="H284" s="36" t="n">
        <f aca="false">SUM(F284)</f>
        <v>42734.07</v>
      </c>
      <c r="I284" s="37"/>
      <c r="J284" s="38"/>
      <c r="K284" s="38"/>
    </row>
    <row r="285" customFormat="false" ht="15.75" hidden="false" customHeight="true" outlineLevel="0" collapsed="false">
      <c r="A285" s="32"/>
      <c r="B285" s="32"/>
      <c r="C285" s="32" t="n">
        <v>4120</v>
      </c>
      <c r="D285" s="32" t="s">
        <v>68</v>
      </c>
      <c r="E285" s="36" t="n">
        <v>6720</v>
      </c>
      <c r="F285" s="36" t="n">
        <v>5292.5</v>
      </c>
      <c r="G285" s="30" t="n">
        <f aca="false">IF(E285=0,"-",100*F285/E285)</f>
        <v>78.7574404761905</v>
      </c>
      <c r="H285" s="36" t="n">
        <f aca="false">SUM(F285)</f>
        <v>5292.5</v>
      </c>
      <c r="I285" s="37"/>
      <c r="J285" s="38"/>
      <c r="K285" s="38"/>
    </row>
    <row r="286" customFormat="false" ht="22.5" hidden="false" customHeight="false" outlineLevel="0" collapsed="false">
      <c r="A286" s="32"/>
      <c r="B286" s="32"/>
      <c r="C286" s="32" t="n">
        <v>4170</v>
      </c>
      <c r="D286" s="32" t="s">
        <v>31</v>
      </c>
      <c r="E286" s="36" t="n">
        <v>4860</v>
      </c>
      <c r="F286" s="36" t="n">
        <v>4210</v>
      </c>
      <c r="G286" s="30" t="n">
        <f aca="false">IF(E286=0,"-",100*F286/E286)</f>
        <v>86.6255144032922</v>
      </c>
      <c r="H286" s="36" t="n">
        <f aca="false">SUM(F286)</f>
        <v>4210</v>
      </c>
      <c r="I286" s="37"/>
      <c r="J286" s="38"/>
      <c r="K286" s="38"/>
    </row>
    <row r="287" customFormat="false" ht="24" hidden="false" customHeight="true" outlineLevel="0" collapsed="false">
      <c r="A287" s="32"/>
      <c r="B287" s="32"/>
      <c r="C287" s="32" t="n">
        <v>4210</v>
      </c>
      <c r="D287" s="32" t="s">
        <v>32</v>
      </c>
      <c r="E287" s="36" t="n">
        <v>9690</v>
      </c>
      <c r="F287" s="36" t="n">
        <v>9296.24</v>
      </c>
      <c r="G287" s="30" t="n">
        <f aca="false">IF(E287=0,"-",100*F287/E287)</f>
        <v>95.9364293085655</v>
      </c>
      <c r="H287" s="36" t="n">
        <f aca="false">SUM(F287)</f>
        <v>9296.24</v>
      </c>
      <c r="I287" s="37"/>
      <c r="J287" s="38"/>
      <c r="K287" s="38"/>
    </row>
    <row r="288" customFormat="false" ht="12.75" hidden="false" customHeight="false" outlineLevel="0" collapsed="false">
      <c r="A288" s="32"/>
      <c r="B288" s="32"/>
      <c r="C288" s="32" t="n">
        <v>4260</v>
      </c>
      <c r="D288" s="32" t="s">
        <v>33</v>
      </c>
      <c r="E288" s="36" t="n">
        <v>1290</v>
      </c>
      <c r="F288" s="36" t="n">
        <v>1235.79</v>
      </c>
      <c r="G288" s="30" t="n">
        <f aca="false">IF(E288=0,"-",100*F288/E288)</f>
        <v>95.7976744186047</v>
      </c>
      <c r="H288" s="36" t="n">
        <f aca="false">SUM(F288)</f>
        <v>1235.79</v>
      </c>
      <c r="I288" s="37"/>
      <c r="J288" s="38"/>
      <c r="K288" s="38"/>
    </row>
    <row r="289" customFormat="false" ht="15" hidden="false" customHeight="true" outlineLevel="0" collapsed="false">
      <c r="A289" s="32"/>
      <c r="B289" s="32"/>
      <c r="C289" s="32" t="n">
        <v>4270</v>
      </c>
      <c r="D289" s="32" t="s">
        <v>34</v>
      </c>
      <c r="E289" s="36" t="n">
        <v>0</v>
      </c>
      <c r="F289" s="36" t="n">
        <v>0</v>
      </c>
      <c r="G289" s="30" t="str">
        <f aca="false">IF(E289=0,"-",100*F289/E289)</f>
        <v>-</v>
      </c>
      <c r="H289" s="36" t="n">
        <f aca="false">SUM(F289)</f>
        <v>0</v>
      </c>
      <c r="I289" s="37"/>
      <c r="J289" s="38"/>
      <c r="K289" s="38"/>
    </row>
    <row r="290" customFormat="false" ht="15" hidden="false" customHeight="true" outlineLevel="0" collapsed="false">
      <c r="A290" s="32"/>
      <c r="B290" s="32"/>
      <c r="C290" s="32" t="n">
        <v>4280</v>
      </c>
      <c r="D290" s="32" t="s">
        <v>35</v>
      </c>
      <c r="E290" s="36" t="n">
        <v>0</v>
      </c>
      <c r="F290" s="36" t="n">
        <v>0</v>
      </c>
      <c r="G290" s="30" t="str">
        <f aca="false">IF(E290=0,"-",100*F290/E290)</f>
        <v>-</v>
      </c>
      <c r="H290" s="36" t="n">
        <f aca="false">SUM(F290)</f>
        <v>0</v>
      </c>
      <c r="I290" s="37"/>
      <c r="J290" s="38"/>
      <c r="K290" s="38"/>
    </row>
    <row r="291" customFormat="false" ht="12.75" hidden="false" customHeight="false" outlineLevel="0" collapsed="false">
      <c r="A291" s="32"/>
      <c r="B291" s="32"/>
      <c r="C291" s="32" t="n">
        <v>4300</v>
      </c>
      <c r="D291" s="32" t="s">
        <v>36</v>
      </c>
      <c r="E291" s="36" t="n">
        <v>1450</v>
      </c>
      <c r="F291" s="36" t="n">
        <v>1222.9</v>
      </c>
      <c r="G291" s="30" t="n">
        <f aca="false">IF(E291=0,"-",100*F291/E291)</f>
        <v>84.3379310344828</v>
      </c>
      <c r="H291" s="36" t="n">
        <f aca="false">SUM(F291)</f>
        <v>1222.9</v>
      </c>
      <c r="I291" s="37"/>
      <c r="J291" s="38"/>
      <c r="K291" s="38"/>
    </row>
    <row r="292" customFormat="false" ht="22.5" hidden="false" customHeight="false" outlineLevel="0" collapsed="false">
      <c r="A292" s="32"/>
      <c r="B292" s="32"/>
      <c r="C292" s="32" t="n">
        <v>4350</v>
      </c>
      <c r="D292" s="32" t="s">
        <v>113</v>
      </c>
      <c r="E292" s="36" t="n">
        <v>660</v>
      </c>
      <c r="F292" s="36" t="n">
        <v>660</v>
      </c>
      <c r="G292" s="30" t="n">
        <f aca="false">IF(E292=0,"-",100*F292/E292)</f>
        <v>100</v>
      </c>
      <c r="H292" s="36" t="n">
        <f aca="false">SUM(F292)</f>
        <v>660</v>
      </c>
      <c r="I292" s="37"/>
      <c r="J292" s="38"/>
      <c r="K292" s="38"/>
    </row>
    <row r="293" customFormat="false" ht="33" hidden="false" customHeight="true" outlineLevel="0" collapsed="false">
      <c r="A293" s="32"/>
      <c r="B293" s="32"/>
      <c r="C293" s="32" t="n">
        <v>4370</v>
      </c>
      <c r="D293" s="32" t="s">
        <v>38</v>
      </c>
      <c r="E293" s="36" t="n">
        <v>3060</v>
      </c>
      <c r="F293" s="36" t="n">
        <v>2698.24</v>
      </c>
      <c r="G293" s="30" t="n">
        <f aca="false">IF(E293=0,"-",100*F293/E293)</f>
        <v>88.1777777777778</v>
      </c>
      <c r="H293" s="36" t="n">
        <f aca="false">SUM(F293)</f>
        <v>2698.24</v>
      </c>
      <c r="I293" s="37"/>
      <c r="J293" s="38"/>
      <c r="K293" s="38"/>
    </row>
    <row r="294" customFormat="false" ht="35.25" hidden="false" customHeight="true" outlineLevel="0" collapsed="false">
      <c r="A294" s="32"/>
      <c r="B294" s="32"/>
      <c r="C294" s="32" t="n">
        <v>4400</v>
      </c>
      <c r="D294" s="32" t="s">
        <v>123</v>
      </c>
      <c r="E294" s="36" t="n">
        <v>20671</v>
      </c>
      <c r="F294" s="36" t="n">
        <v>20670.48</v>
      </c>
      <c r="G294" s="30" t="n">
        <f aca="false">IF(E294=0,"-",100*F294/E294)</f>
        <v>99.9974843984326</v>
      </c>
      <c r="H294" s="36" t="n">
        <f aca="false">SUM(F294)</f>
        <v>20670.48</v>
      </c>
      <c r="I294" s="37"/>
      <c r="J294" s="38"/>
      <c r="K294" s="38"/>
    </row>
    <row r="295" customFormat="false" ht="13.5" hidden="false" customHeight="true" outlineLevel="0" collapsed="false">
      <c r="A295" s="32"/>
      <c r="B295" s="32"/>
      <c r="C295" s="32" t="n">
        <v>4410</v>
      </c>
      <c r="D295" s="32" t="s">
        <v>40</v>
      </c>
      <c r="E295" s="36" t="n">
        <v>1300</v>
      </c>
      <c r="F295" s="36" t="n">
        <v>1044.21</v>
      </c>
      <c r="G295" s="30" t="n">
        <f aca="false">IF(E295=0,"-",100*F295/E295)</f>
        <v>80.3238461538462</v>
      </c>
      <c r="H295" s="36" t="n">
        <f aca="false">SUM(F295)</f>
        <v>1044.21</v>
      </c>
      <c r="I295" s="37"/>
      <c r="J295" s="38"/>
      <c r="K295" s="38"/>
    </row>
    <row r="296" customFormat="false" ht="12.75" hidden="false" customHeight="false" outlineLevel="0" collapsed="false">
      <c r="A296" s="32"/>
      <c r="B296" s="32"/>
      <c r="C296" s="32" t="n">
        <v>4430</v>
      </c>
      <c r="D296" s="32" t="s">
        <v>41</v>
      </c>
      <c r="E296" s="36" t="n">
        <v>595</v>
      </c>
      <c r="F296" s="36" t="n">
        <v>595</v>
      </c>
      <c r="G296" s="30" t="n">
        <f aca="false">IF(E296=0,"-",100*F296/E296)</f>
        <v>100</v>
      </c>
      <c r="H296" s="36" t="n">
        <f aca="false">SUM(F296)</f>
        <v>595</v>
      </c>
      <c r="I296" s="37"/>
      <c r="J296" s="38"/>
      <c r="K296" s="38"/>
    </row>
    <row r="297" customFormat="false" ht="33.75" hidden="false" customHeight="false" outlineLevel="0" collapsed="false">
      <c r="A297" s="32"/>
      <c r="B297" s="32"/>
      <c r="C297" s="32" t="n">
        <v>4440</v>
      </c>
      <c r="D297" s="32" t="s">
        <v>42</v>
      </c>
      <c r="E297" s="36" t="n">
        <v>6001</v>
      </c>
      <c r="F297" s="36" t="n">
        <v>6001</v>
      </c>
      <c r="G297" s="30" t="n">
        <f aca="false">IF(E297=0,"-",100*F297/E297)</f>
        <v>100</v>
      </c>
      <c r="H297" s="36" t="n">
        <f aca="false">SUM(F297)</f>
        <v>6001</v>
      </c>
      <c r="I297" s="37"/>
      <c r="J297" s="38"/>
      <c r="K297" s="38"/>
    </row>
    <row r="298" customFormat="false" ht="33.75" hidden="false" customHeight="false" outlineLevel="0" collapsed="false">
      <c r="A298" s="32"/>
      <c r="B298" s="32"/>
      <c r="C298" s="32" t="n">
        <v>4700</v>
      </c>
      <c r="D298" s="32" t="s">
        <v>74</v>
      </c>
      <c r="E298" s="36" t="n">
        <v>4176</v>
      </c>
      <c r="F298" s="36" t="n">
        <v>3958</v>
      </c>
      <c r="G298" s="30" t="n">
        <f aca="false">IF(E298=0,"-",100*F298/E298)</f>
        <v>94.77969348659</v>
      </c>
      <c r="H298" s="36" t="n">
        <f aca="false">SUM(F298)</f>
        <v>3958</v>
      </c>
      <c r="I298" s="37"/>
      <c r="J298" s="38"/>
      <c r="K298" s="38"/>
    </row>
    <row r="299" customFormat="false" ht="45" hidden="false" customHeight="true" outlineLevel="0" collapsed="false">
      <c r="A299" s="32"/>
      <c r="B299" s="32"/>
      <c r="C299" s="32" t="n">
        <v>4740</v>
      </c>
      <c r="D299" s="32" t="s">
        <v>44</v>
      </c>
      <c r="E299" s="36" t="n">
        <v>1000</v>
      </c>
      <c r="F299" s="36" t="n">
        <v>937.88</v>
      </c>
      <c r="G299" s="30" t="n">
        <f aca="false">IF(E299=0,"-",100*F299/E299)</f>
        <v>93.788</v>
      </c>
      <c r="H299" s="36" t="n">
        <f aca="false">SUM(F299)</f>
        <v>937.88</v>
      </c>
      <c r="I299" s="37"/>
      <c r="J299" s="38"/>
      <c r="K299" s="38"/>
    </row>
    <row r="300" customFormat="false" ht="33.75" hidden="false" customHeight="false" outlineLevel="0" collapsed="false">
      <c r="A300" s="32"/>
      <c r="B300" s="32"/>
      <c r="C300" s="32" t="n">
        <v>4750</v>
      </c>
      <c r="D300" s="32" t="s">
        <v>45</v>
      </c>
      <c r="E300" s="36" t="n">
        <v>15657</v>
      </c>
      <c r="F300" s="36" t="n">
        <v>14859.36</v>
      </c>
      <c r="G300" s="30" t="n">
        <f aca="false">IF(E300=0,"-",100*F300/E300)</f>
        <v>94.9055374592834</v>
      </c>
      <c r="H300" s="36" t="n">
        <f aca="false">SUM(F300)</f>
        <v>14859.36</v>
      </c>
      <c r="I300" s="37"/>
      <c r="J300" s="38"/>
      <c r="K300" s="38"/>
    </row>
    <row r="301" customFormat="false" ht="31.5" hidden="false" customHeight="false" outlineLevel="0" collapsed="false">
      <c r="A301" s="27"/>
      <c r="B301" s="28" t="n">
        <v>80146</v>
      </c>
      <c r="C301" s="28"/>
      <c r="D301" s="28" t="s">
        <v>124</v>
      </c>
      <c r="E301" s="48" t="n">
        <f aca="false">SUM(E302:E306)</f>
        <v>15135</v>
      </c>
      <c r="F301" s="48" t="n">
        <f aca="false">SUM(F302:F306)</f>
        <v>14250.92</v>
      </c>
      <c r="G301" s="30" t="n">
        <f aca="false">IF(E301=0,"-",100*F301/E301)</f>
        <v>94.1587049884374</v>
      </c>
      <c r="H301" s="48" t="n">
        <f aca="false">SUM(H302:H306)</f>
        <v>14250.92</v>
      </c>
      <c r="I301" s="65" t="n">
        <f aca="false">SUM(I302:I306)</f>
        <v>0</v>
      </c>
      <c r="J301" s="48" t="n">
        <f aca="false">SUM(J302:J306)</f>
        <v>0</v>
      </c>
      <c r="K301" s="100"/>
    </row>
    <row r="302" customFormat="false" ht="21.75" hidden="false" customHeight="true" outlineLevel="0" collapsed="false">
      <c r="A302" s="32"/>
      <c r="B302" s="32"/>
      <c r="C302" s="32" t="n">
        <v>4170</v>
      </c>
      <c r="D302" s="32" t="s">
        <v>31</v>
      </c>
      <c r="E302" s="36" t="n">
        <v>1550</v>
      </c>
      <c r="F302" s="36" t="n">
        <v>1550</v>
      </c>
      <c r="G302" s="30" t="n">
        <f aca="false">IF(E302=0,"-",100*F302/E302)</f>
        <v>100</v>
      </c>
      <c r="H302" s="36" t="n">
        <f aca="false">SUM(F302)</f>
        <v>1550</v>
      </c>
      <c r="I302" s="37"/>
      <c r="J302" s="38"/>
      <c r="K302" s="38"/>
    </row>
    <row r="303" customFormat="false" ht="22.5" hidden="false" customHeight="true" outlineLevel="0" collapsed="false">
      <c r="A303" s="32"/>
      <c r="B303" s="32"/>
      <c r="C303" s="32" t="n">
        <v>4210</v>
      </c>
      <c r="D303" s="32" t="s">
        <v>32</v>
      </c>
      <c r="E303" s="36" t="n">
        <v>1865</v>
      </c>
      <c r="F303" s="36" t="n">
        <v>1663.91</v>
      </c>
      <c r="G303" s="30" t="n">
        <f aca="false">IF(E303=0,"-",100*F303/E303)</f>
        <v>89.2176943699732</v>
      </c>
      <c r="H303" s="36" t="n">
        <f aca="false">SUM(F303)</f>
        <v>1663.91</v>
      </c>
      <c r="I303" s="37"/>
      <c r="J303" s="38"/>
      <c r="K303" s="38"/>
    </row>
    <row r="304" customFormat="false" ht="12.75" hidden="false" customHeight="false" outlineLevel="0" collapsed="false">
      <c r="A304" s="32"/>
      <c r="B304" s="32"/>
      <c r="C304" s="32" t="n">
        <v>4300</v>
      </c>
      <c r="D304" s="32" t="s">
        <v>36</v>
      </c>
      <c r="E304" s="36" t="n">
        <v>4250</v>
      </c>
      <c r="F304" s="36" t="n">
        <v>3750</v>
      </c>
      <c r="G304" s="30" t="n">
        <f aca="false">IF(E304=0,"-",100*F304/E304)</f>
        <v>88.2352941176471</v>
      </c>
      <c r="H304" s="36" t="n">
        <f aca="false">SUM(F304)</f>
        <v>3750</v>
      </c>
      <c r="I304" s="37"/>
      <c r="J304" s="38"/>
      <c r="K304" s="38"/>
    </row>
    <row r="305" customFormat="false" ht="13.5" hidden="false" customHeight="true" outlineLevel="0" collapsed="false">
      <c r="A305" s="32"/>
      <c r="B305" s="32"/>
      <c r="C305" s="32" t="n">
        <v>4410</v>
      </c>
      <c r="D305" s="32" t="s">
        <v>40</v>
      </c>
      <c r="E305" s="36" t="n">
        <v>2120</v>
      </c>
      <c r="F305" s="36" t="n">
        <v>1942.01</v>
      </c>
      <c r="G305" s="30" t="n">
        <f aca="false">IF(E305=0,"-",100*F305/E305)</f>
        <v>91.6042452830189</v>
      </c>
      <c r="H305" s="36" t="n">
        <f aca="false">SUM(F305)</f>
        <v>1942.01</v>
      </c>
      <c r="I305" s="37"/>
      <c r="J305" s="38"/>
      <c r="K305" s="38"/>
    </row>
    <row r="306" customFormat="false" ht="33.75" hidden="false" customHeight="false" outlineLevel="0" collapsed="false">
      <c r="A306" s="32"/>
      <c r="B306" s="32"/>
      <c r="C306" s="32" t="n">
        <v>4700</v>
      </c>
      <c r="D306" s="32" t="s">
        <v>74</v>
      </c>
      <c r="E306" s="36" t="n">
        <v>5350</v>
      </c>
      <c r="F306" s="36" t="n">
        <v>5345</v>
      </c>
      <c r="G306" s="30" t="n">
        <f aca="false">IF(E306=0,"-",100*F306/E306)</f>
        <v>99.9065420560748</v>
      </c>
      <c r="H306" s="36" t="n">
        <f aca="false">SUM(F306)</f>
        <v>5345</v>
      </c>
      <c r="I306" s="37"/>
      <c r="J306" s="38"/>
      <c r="K306" s="38"/>
    </row>
    <row r="307" customFormat="false" ht="12.75" hidden="false" customHeight="false" outlineLevel="0" collapsed="false">
      <c r="A307" s="88"/>
      <c r="B307" s="101" t="n">
        <v>80195</v>
      </c>
      <c r="C307" s="88"/>
      <c r="D307" s="101" t="s">
        <v>56</v>
      </c>
      <c r="E307" s="102" t="n">
        <f aca="false">SUM(E308:E323)</f>
        <v>63014</v>
      </c>
      <c r="F307" s="102" t="n">
        <f aca="false">SUM(F308:F323)</f>
        <v>34676.25</v>
      </c>
      <c r="G307" s="103" t="n">
        <f aca="false">IF(E307=0,"-",100*F307/E307)</f>
        <v>55.0294379026883</v>
      </c>
      <c r="H307" s="102" t="n">
        <f aca="false">SUM(H308:H323)</f>
        <v>34676.25</v>
      </c>
      <c r="I307" s="104"/>
      <c r="J307" s="104"/>
      <c r="K307" s="104"/>
    </row>
    <row r="308" customFormat="false" ht="22.5" hidden="false" customHeight="false" outlineLevel="0" collapsed="false">
      <c r="A308" s="32"/>
      <c r="B308" s="32"/>
      <c r="C308" s="32" t="n">
        <v>4117</v>
      </c>
      <c r="D308" s="32" t="s">
        <v>28</v>
      </c>
      <c r="E308" s="36" t="n">
        <v>2336.65</v>
      </c>
      <c r="F308" s="36"/>
      <c r="G308" s="82" t="n">
        <f aca="false">IF(E308=0,"-",100*F308/E308)</f>
        <v>0</v>
      </c>
      <c r="H308" s="36"/>
      <c r="I308" s="38"/>
      <c r="J308" s="38"/>
      <c r="K308" s="38"/>
    </row>
    <row r="309" customFormat="false" ht="22.5" hidden="false" customHeight="false" outlineLevel="0" collapsed="false">
      <c r="A309" s="32"/>
      <c r="B309" s="32"/>
      <c r="C309" s="32" t="n">
        <v>4119</v>
      </c>
      <c r="D309" s="32" t="s">
        <v>28</v>
      </c>
      <c r="E309" s="36" t="n">
        <v>412.35</v>
      </c>
      <c r="F309" s="36"/>
      <c r="G309" s="82" t="n">
        <f aca="false">IF(E309=0,"-",100*F309/E309)</f>
        <v>0</v>
      </c>
      <c r="H309" s="36"/>
      <c r="I309" s="38"/>
      <c r="J309" s="38"/>
      <c r="K309" s="38"/>
    </row>
    <row r="310" customFormat="false" ht="12.75" hidden="false" customHeight="false" outlineLevel="0" collapsed="false">
      <c r="A310" s="105"/>
      <c r="B310" s="32"/>
      <c r="C310" s="32" t="n">
        <v>4127</v>
      </c>
      <c r="D310" s="32" t="s">
        <v>68</v>
      </c>
      <c r="E310" s="36" t="n">
        <v>208.28</v>
      </c>
      <c r="F310" s="36"/>
      <c r="G310" s="82" t="n">
        <f aca="false">IF(E310=0,"-",100*F310/E310)</f>
        <v>0</v>
      </c>
      <c r="H310" s="36"/>
      <c r="I310" s="38"/>
      <c r="J310" s="38"/>
      <c r="K310" s="38"/>
    </row>
    <row r="311" customFormat="false" ht="12.75" hidden="false" customHeight="false" outlineLevel="0" collapsed="false">
      <c r="A311" s="32"/>
      <c r="B311" s="32"/>
      <c r="C311" s="32" t="n">
        <v>4129</v>
      </c>
      <c r="D311" s="32" t="s">
        <v>68</v>
      </c>
      <c r="E311" s="36" t="n">
        <v>36.76</v>
      </c>
      <c r="F311" s="36"/>
      <c r="G311" s="82" t="n">
        <f aca="false">IF(E311=0,"-",100*F311/E311)</f>
        <v>0</v>
      </c>
      <c r="H311" s="36"/>
      <c r="I311" s="38"/>
      <c r="J311" s="38"/>
      <c r="K311" s="38"/>
    </row>
    <row r="312" customFormat="false" ht="22.5" hidden="false" customHeight="false" outlineLevel="0" collapsed="false">
      <c r="A312" s="32"/>
      <c r="B312" s="32"/>
      <c r="C312" s="32" t="n">
        <v>4177</v>
      </c>
      <c r="D312" s="32" t="s">
        <v>31</v>
      </c>
      <c r="E312" s="36" t="n">
        <v>20575.07</v>
      </c>
      <c r="F312" s="36"/>
      <c r="G312" s="82" t="n">
        <f aca="false">IF(E312=0,"-",100*F312/E312)</f>
        <v>0</v>
      </c>
      <c r="H312" s="36"/>
      <c r="I312" s="38"/>
      <c r="J312" s="38"/>
      <c r="K312" s="38"/>
    </row>
    <row r="313" customFormat="false" ht="22.5" hidden="false" customHeight="false" outlineLevel="0" collapsed="false">
      <c r="A313" s="32"/>
      <c r="B313" s="32"/>
      <c r="C313" s="32" t="n">
        <v>4179</v>
      </c>
      <c r="D313" s="32" t="s">
        <v>31</v>
      </c>
      <c r="E313" s="36" t="n">
        <v>3630.89</v>
      </c>
      <c r="F313" s="36"/>
      <c r="G313" s="82" t="n">
        <f aca="false">IF(E313=0,"-",100*F313/E313)</f>
        <v>0</v>
      </c>
      <c r="H313" s="36"/>
      <c r="I313" s="38"/>
      <c r="J313" s="38"/>
      <c r="K313" s="38"/>
    </row>
    <row r="314" customFormat="false" ht="22.5" hidden="false" customHeight="false" outlineLevel="0" collapsed="false">
      <c r="A314" s="32"/>
      <c r="B314" s="32"/>
      <c r="C314" s="32" t="n">
        <v>4217</v>
      </c>
      <c r="D314" s="32" t="s">
        <v>32</v>
      </c>
      <c r="E314" s="36" t="n">
        <v>4651.2</v>
      </c>
      <c r="F314" s="36" t="n">
        <v>4498.2</v>
      </c>
      <c r="G314" s="82" t="n">
        <f aca="false">IF(E314=0,"-",100*F314/E314)</f>
        <v>96.7105263157895</v>
      </c>
      <c r="H314" s="36" t="n">
        <f aca="false">SUM(F314)</f>
        <v>4498.2</v>
      </c>
      <c r="I314" s="38"/>
      <c r="J314" s="38"/>
      <c r="K314" s="38"/>
    </row>
    <row r="315" customFormat="false" ht="22.5" hidden="false" customHeight="false" outlineLevel="0" collapsed="false">
      <c r="A315" s="32"/>
      <c r="B315" s="32"/>
      <c r="C315" s="32" t="n">
        <v>4219</v>
      </c>
      <c r="D315" s="32" t="s">
        <v>32</v>
      </c>
      <c r="E315" s="36" t="n">
        <v>820.8</v>
      </c>
      <c r="F315" s="36" t="n">
        <v>793.8</v>
      </c>
      <c r="G315" s="82" t="n">
        <f aca="false">IF(E315=0,"-",100*F315/E315)</f>
        <v>96.7105263157895</v>
      </c>
      <c r="H315" s="36" t="n">
        <f aca="false">SUM(F315)</f>
        <v>793.8</v>
      </c>
      <c r="I315" s="38"/>
      <c r="J315" s="38"/>
      <c r="K315" s="38"/>
    </row>
    <row r="316" customFormat="false" ht="22.5" hidden="false" customHeight="false" outlineLevel="0" collapsed="false">
      <c r="A316" s="32"/>
      <c r="B316" s="32"/>
      <c r="C316" s="32" t="n">
        <v>4247</v>
      </c>
      <c r="D316" s="32" t="s">
        <v>112</v>
      </c>
      <c r="E316" s="36" t="n">
        <v>18581</v>
      </c>
      <c r="F316" s="36" t="n">
        <v>18179.11</v>
      </c>
      <c r="G316" s="82" t="n">
        <f aca="false">IF(E316=0,"-",100*F316/E316)</f>
        <v>97.8370916527636</v>
      </c>
      <c r="H316" s="36" t="n">
        <f aca="false">SUM(F316)</f>
        <v>18179.11</v>
      </c>
      <c r="I316" s="38"/>
      <c r="J316" s="38"/>
      <c r="K316" s="38"/>
    </row>
    <row r="317" customFormat="false" ht="22.5" hidden="false" customHeight="false" outlineLevel="0" collapsed="false">
      <c r="A317" s="32"/>
      <c r="B317" s="32"/>
      <c r="C317" s="32" t="n">
        <v>4249</v>
      </c>
      <c r="D317" s="32" t="s">
        <v>112</v>
      </c>
      <c r="E317" s="36" t="n">
        <v>3279</v>
      </c>
      <c r="F317" s="36" t="n">
        <v>3208.08</v>
      </c>
      <c r="G317" s="82" t="n">
        <f aca="false">IF(E317=0,"-",100*F317/E317)</f>
        <v>97.8371454711802</v>
      </c>
      <c r="H317" s="36" t="n">
        <f aca="false">SUM(F317)</f>
        <v>3208.08</v>
      </c>
      <c r="I317" s="38"/>
      <c r="J317" s="38"/>
      <c r="K317" s="38"/>
    </row>
    <row r="318" customFormat="false" ht="12.75" hidden="false" customHeight="false" outlineLevel="0" collapsed="false">
      <c r="A318" s="32"/>
      <c r="B318" s="32"/>
      <c r="C318" s="69" t="n">
        <v>4307</v>
      </c>
      <c r="D318" s="69" t="s">
        <v>36</v>
      </c>
      <c r="E318" s="36" t="n">
        <v>6400.5</v>
      </c>
      <c r="F318" s="36" t="n">
        <v>6026.38</v>
      </c>
      <c r="G318" s="82" t="n">
        <f aca="false">IF(E318=0,"-",100*F318/E318)</f>
        <v>94.1548316537771</v>
      </c>
      <c r="H318" s="36" t="n">
        <f aca="false">SUM(F318)</f>
        <v>6026.38</v>
      </c>
      <c r="I318" s="38"/>
      <c r="J318" s="38"/>
      <c r="K318" s="38"/>
    </row>
    <row r="319" customFormat="false" ht="12.75" hidden="false" customHeight="false" outlineLevel="0" collapsed="false">
      <c r="A319" s="32"/>
      <c r="B319" s="32"/>
      <c r="C319" s="69" t="n">
        <v>4309</v>
      </c>
      <c r="D319" s="69" t="s">
        <v>36</v>
      </c>
      <c r="E319" s="36" t="n">
        <v>1129.5</v>
      </c>
      <c r="F319" s="36" t="n">
        <v>1063.48</v>
      </c>
      <c r="G319" s="82" t="n">
        <f aca="false">IF(E319=0,"-",100*F319/E319)</f>
        <v>94.1549358123063</v>
      </c>
      <c r="H319" s="36" t="n">
        <f aca="false">SUM(F319)</f>
        <v>1063.48</v>
      </c>
      <c r="I319" s="38"/>
      <c r="J319" s="38"/>
      <c r="K319" s="38"/>
    </row>
    <row r="320" customFormat="false" ht="45" hidden="false" customHeight="false" outlineLevel="0" collapsed="false">
      <c r="A320" s="88"/>
      <c r="B320" s="88"/>
      <c r="C320" s="32" t="n">
        <v>4747</v>
      </c>
      <c r="D320" s="32" t="s">
        <v>44</v>
      </c>
      <c r="E320" s="89" t="n">
        <v>170</v>
      </c>
      <c r="F320" s="89" t="n">
        <v>131.92</v>
      </c>
      <c r="G320" s="82" t="n">
        <f aca="false">IF(E320=0,"-",100*F320/E320)</f>
        <v>77.6</v>
      </c>
      <c r="H320" s="36" t="n">
        <f aca="false">SUM(F320)</f>
        <v>131.92</v>
      </c>
      <c r="I320" s="90"/>
      <c r="J320" s="38"/>
      <c r="K320" s="38"/>
    </row>
    <row r="321" customFormat="false" ht="45" hidden="false" customHeight="false" outlineLevel="0" collapsed="false">
      <c r="A321" s="88"/>
      <c r="B321" s="88"/>
      <c r="C321" s="32" t="n">
        <v>4749</v>
      </c>
      <c r="D321" s="32" t="s">
        <v>44</v>
      </c>
      <c r="E321" s="89" t="n">
        <v>30</v>
      </c>
      <c r="F321" s="89" t="n">
        <v>23.28</v>
      </c>
      <c r="G321" s="82" t="n">
        <f aca="false">IF(E321=0,"-",100*F321/E321)</f>
        <v>77.6</v>
      </c>
      <c r="H321" s="36" t="n">
        <f aca="false">SUM(F321)</f>
        <v>23.28</v>
      </c>
      <c r="I321" s="90"/>
      <c r="J321" s="38"/>
      <c r="K321" s="38"/>
    </row>
    <row r="322" customFormat="false" ht="33.75" hidden="false" customHeight="false" outlineLevel="0" collapsed="false">
      <c r="A322" s="88"/>
      <c r="B322" s="88"/>
      <c r="C322" s="32" t="n">
        <v>4757</v>
      </c>
      <c r="D322" s="32" t="s">
        <v>45</v>
      </c>
      <c r="E322" s="89" t="n">
        <v>639.2</v>
      </c>
      <c r="F322" s="89" t="n">
        <v>639.2</v>
      </c>
      <c r="G322" s="82" t="n">
        <f aca="false">IF(E322=0,"-",100*F322/E322)</f>
        <v>100</v>
      </c>
      <c r="H322" s="36" t="n">
        <f aca="false">SUM(F322)</f>
        <v>639.2</v>
      </c>
      <c r="I322" s="90"/>
      <c r="J322" s="38"/>
      <c r="K322" s="38"/>
    </row>
    <row r="323" customFormat="false" ht="33.75" hidden="false" customHeight="false" outlineLevel="0" collapsed="false">
      <c r="A323" s="88"/>
      <c r="B323" s="88"/>
      <c r="C323" s="32" t="n">
        <v>4759</v>
      </c>
      <c r="D323" s="32" t="s">
        <v>45</v>
      </c>
      <c r="E323" s="89" t="n">
        <v>112.8</v>
      </c>
      <c r="F323" s="89" t="n">
        <v>112.8</v>
      </c>
      <c r="G323" s="30" t="n">
        <f aca="false">IF(E323=0,"-",100*F323/E323)</f>
        <v>100</v>
      </c>
      <c r="H323" s="36" t="n">
        <f aca="false">SUM(F323)</f>
        <v>112.8</v>
      </c>
      <c r="I323" s="90"/>
      <c r="J323" s="38"/>
      <c r="K323" s="38"/>
    </row>
    <row r="324" customFormat="false" ht="21.75" hidden="false" customHeight="true" outlineLevel="0" collapsed="false">
      <c r="A324" s="106" t="n">
        <v>851</v>
      </c>
      <c r="B324" s="106"/>
      <c r="C324" s="107"/>
      <c r="D324" s="108" t="s">
        <v>125</v>
      </c>
      <c r="E324" s="92" t="n">
        <f aca="false">SUM(E325+E330+E340)</f>
        <v>79777</v>
      </c>
      <c r="F324" s="92" t="n">
        <f aca="false">SUM(F325+F330+F340)</f>
        <v>62303.93</v>
      </c>
      <c r="G324" s="30" t="n">
        <f aca="false">IF(E324=0,"-",100*F324/E324)</f>
        <v>78.097609586723</v>
      </c>
      <c r="H324" s="92" t="n">
        <f aca="false">H325+H330+H340</f>
        <v>62303.93</v>
      </c>
      <c r="I324" s="109"/>
      <c r="J324" s="38"/>
      <c r="K324" s="38"/>
    </row>
    <row r="325" customFormat="false" ht="18.75" hidden="false" customHeight="true" outlineLevel="0" collapsed="false">
      <c r="A325" s="69"/>
      <c r="B325" s="110" t="n">
        <v>85153</v>
      </c>
      <c r="C325" s="110"/>
      <c r="D325" s="110" t="s">
        <v>126</v>
      </c>
      <c r="E325" s="111" t="n">
        <f aca="false">SUM(E326:E329)</f>
        <v>5000</v>
      </c>
      <c r="F325" s="111" t="n">
        <f aca="false">SUM(F326:F329)</f>
        <v>1157.43</v>
      </c>
      <c r="G325" s="93" t="n">
        <f aca="false">IF(E325=0,"-",100*F325/E325)</f>
        <v>23.1486</v>
      </c>
      <c r="H325" s="112" t="n">
        <f aca="false">SUM(H326:H329)</f>
        <v>1157.43</v>
      </c>
      <c r="I325" s="112"/>
      <c r="J325" s="112"/>
      <c r="K325" s="112"/>
    </row>
    <row r="326" customFormat="false" ht="22.5" hidden="false" customHeight="false" outlineLevel="0" collapsed="false">
      <c r="A326" s="69"/>
      <c r="B326" s="69"/>
      <c r="C326" s="69" t="n">
        <v>4210</v>
      </c>
      <c r="D326" s="69" t="s">
        <v>32</v>
      </c>
      <c r="E326" s="113" t="n">
        <v>4733</v>
      </c>
      <c r="F326" s="113" t="n">
        <v>890.85</v>
      </c>
      <c r="G326" s="30" t="n">
        <f aca="false">IF(E326=0,"-",100*F326/E326)</f>
        <v>18.8221001478977</v>
      </c>
      <c r="H326" s="113" t="n">
        <f aca="false">SUM(F326)</f>
        <v>890.85</v>
      </c>
      <c r="I326" s="113"/>
      <c r="J326" s="113"/>
      <c r="K326" s="114"/>
    </row>
    <row r="327" customFormat="false" ht="12.75" hidden="false" customHeight="false" outlineLevel="0" collapsed="false">
      <c r="A327" s="69"/>
      <c r="B327" s="69"/>
      <c r="C327" s="69" t="n">
        <v>4300</v>
      </c>
      <c r="D327" s="69" t="s">
        <v>36</v>
      </c>
      <c r="E327" s="113" t="n">
        <v>17</v>
      </c>
      <c r="F327" s="113" t="n">
        <v>16.58</v>
      </c>
      <c r="G327" s="30" t="n">
        <f aca="false">IF(E327=0,"-",100*F327/E327)</f>
        <v>97.5294117647059</v>
      </c>
      <c r="H327" s="113" t="n">
        <f aca="false">SUM(F327)</f>
        <v>16.58</v>
      </c>
      <c r="I327" s="113"/>
      <c r="J327" s="113"/>
      <c r="K327" s="114"/>
    </row>
    <row r="328" customFormat="false" ht="12.75" hidden="false" customHeight="false" outlineLevel="0" collapsed="false">
      <c r="A328" s="69"/>
      <c r="B328" s="69"/>
      <c r="C328" s="69" t="n">
        <v>4410</v>
      </c>
      <c r="D328" s="69" t="s">
        <v>40</v>
      </c>
      <c r="E328" s="113" t="n">
        <v>0</v>
      </c>
      <c r="F328" s="113" t="n">
        <v>0</v>
      </c>
      <c r="G328" s="30" t="str">
        <f aca="false">IF(E328=0,"-",100*F328/E328)</f>
        <v>-</v>
      </c>
      <c r="H328" s="113" t="n">
        <f aca="false">SUM(F328)</f>
        <v>0</v>
      </c>
      <c r="I328" s="113"/>
      <c r="J328" s="113"/>
      <c r="K328" s="114"/>
    </row>
    <row r="329" customFormat="false" ht="33.75" hidden="false" customHeight="false" outlineLevel="0" collapsed="false">
      <c r="A329" s="69"/>
      <c r="B329" s="69"/>
      <c r="C329" s="32" t="n">
        <v>4700</v>
      </c>
      <c r="D329" s="32" t="s">
        <v>74</v>
      </c>
      <c r="E329" s="113" t="n">
        <v>250</v>
      </c>
      <c r="F329" s="113" t="n">
        <v>250</v>
      </c>
      <c r="G329" s="30" t="n">
        <f aca="false">IF(E329=0,"-",100*F329/E329)</f>
        <v>100</v>
      </c>
      <c r="H329" s="113" t="n">
        <f aca="false">SUM(F329)</f>
        <v>250</v>
      </c>
      <c r="I329" s="113"/>
      <c r="J329" s="113"/>
      <c r="K329" s="114"/>
    </row>
    <row r="330" customFormat="false" ht="21" hidden="false" customHeight="false" outlineLevel="0" collapsed="false">
      <c r="A330" s="69"/>
      <c r="B330" s="110" t="n">
        <v>85154</v>
      </c>
      <c r="C330" s="110"/>
      <c r="D330" s="110" t="s">
        <v>127</v>
      </c>
      <c r="E330" s="111" t="n">
        <f aca="false">SUM(E331:E339)</f>
        <v>74697</v>
      </c>
      <c r="F330" s="111" t="n">
        <f aca="false">SUM(F331:F339)</f>
        <v>61066.5</v>
      </c>
      <c r="G330" s="30" t="n">
        <f aca="false">IF(E330=0,"-",100*F330/E330)</f>
        <v>81.7522792080003</v>
      </c>
      <c r="H330" s="111" t="n">
        <f aca="false">SUM(H331:H339)</f>
        <v>61066.5</v>
      </c>
      <c r="I330" s="111"/>
      <c r="J330" s="113"/>
      <c r="K330" s="114"/>
    </row>
    <row r="331" customFormat="false" ht="22.5" hidden="false" customHeight="false" outlineLevel="0" collapsed="false">
      <c r="A331" s="69"/>
      <c r="B331" s="69"/>
      <c r="C331" s="69" t="n">
        <v>3030</v>
      </c>
      <c r="D331" s="69" t="s">
        <v>70</v>
      </c>
      <c r="E331" s="113" t="n">
        <v>230</v>
      </c>
      <c r="F331" s="113" t="n">
        <v>227.3</v>
      </c>
      <c r="G331" s="30" t="n">
        <f aca="false">IF(E331=0,"-",100*F331/E331)</f>
        <v>98.8260869565217</v>
      </c>
      <c r="H331" s="113" t="n">
        <f aca="false">SUM(F331)</f>
        <v>227.3</v>
      </c>
      <c r="I331" s="113"/>
      <c r="J331" s="113"/>
      <c r="K331" s="114"/>
    </row>
    <row r="332" customFormat="false" ht="22.5" hidden="false" customHeight="true" outlineLevel="0" collapsed="false">
      <c r="A332" s="69"/>
      <c r="B332" s="69"/>
      <c r="C332" s="69" t="n">
        <v>4170</v>
      </c>
      <c r="D332" s="69" t="s">
        <v>31</v>
      </c>
      <c r="E332" s="113" t="n">
        <v>26300</v>
      </c>
      <c r="F332" s="113" t="n">
        <v>26300</v>
      </c>
      <c r="G332" s="30" t="n">
        <f aca="false">IF(E332=0,"-",100*F332/E332)</f>
        <v>100</v>
      </c>
      <c r="H332" s="113" t="n">
        <f aca="false">SUM(F332)</f>
        <v>26300</v>
      </c>
      <c r="I332" s="113"/>
      <c r="J332" s="113"/>
      <c r="K332" s="114"/>
    </row>
    <row r="333" customFormat="false" ht="22.5" hidden="false" customHeight="true" outlineLevel="0" collapsed="false">
      <c r="A333" s="69"/>
      <c r="B333" s="69"/>
      <c r="C333" s="69" t="n">
        <v>4210</v>
      </c>
      <c r="D333" s="69" t="s">
        <v>32</v>
      </c>
      <c r="E333" s="113" t="n">
        <v>31067</v>
      </c>
      <c r="F333" s="113" t="n">
        <v>17601.21</v>
      </c>
      <c r="G333" s="30" t="n">
        <f aca="false">IF(E333=0,"-",100*F333/E333)</f>
        <v>56.6556474715937</v>
      </c>
      <c r="H333" s="113" t="n">
        <f aca="false">SUM(F333)</f>
        <v>17601.21</v>
      </c>
      <c r="I333" s="113"/>
      <c r="J333" s="113"/>
      <c r="K333" s="114"/>
    </row>
    <row r="334" customFormat="false" ht="12.75" hidden="false" customHeight="false" outlineLevel="0" collapsed="false">
      <c r="A334" s="69"/>
      <c r="B334" s="69"/>
      <c r="C334" s="69" t="n">
        <v>4300</v>
      </c>
      <c r="D334" s="69" t="s">
        <v>36</v>
      </c>
      <c r="E334" s="113" t="n">
        <v>14400</v>
      </c>
      <c r="F334" s="113" t="n">
        <v>14395</v>
      </c>
      <c r="G334" s="30" t="n">
        <f aca="false">IF(E334=0,"-",100*F334/E334)</f>
        <v>99.9652777777778</v>
      </c>
      <c r="H334" s="113" t="n">
        <f aca="false">SUM(F334)</f>
        <v>14395</v>
      </c>
      <c r="I334" s="113"/>
      <c r="J334" s="113"/>
      <c r="K334" s="114"/>
    </row>
    <row r="335" customFormat="false" ht="24" hidden="false" customHeight="true" outlineLevel="0" collapsed="false">
      <c r="A335" s="69"/>
      <c r="B335" s="69"/>
      <c r="C335" s="69" t="n">
        <v>4410</v>
      </c>
      <c r="D335" s="69" t="s">
        <v>40</v>
      </c>
      <c r="E335" s="113" t="n">
        <v>520</v>
      </c>
      <c r="F335" s="113" t="n">
        <v>518.48</v>
      </c>
      <c r="G335" s="30" t="n">
        <f aca="false">IF(E335=0,"-",100*F335/E335)</f>
        <v>99.7076923076923</v>
      </c>
      <c r="H335" s="113" t="n">
        <f aca="false">SUM(F335)</f>
        <v>518.48</v>
      </c>
      <c r="I335" s="113"/>
      <c r="J335" s="113"/>
      <c r="K335" s="114"/>
    </row>
    <row r="336" customFormat="false" ht="32.25" hidden="false" customHeight="true" outlineLevel="0" collapsed="false">
      <c r="A336" s="69"/>
      <c r="B336" s="69"/>
      <c r="C336" s="69" t="n">
        <v>4610</v>
      </c>
      <c r="D336" s="69" t="s">
        <v>60</v>
      </c>
      <c r="E336" s="113" t="n">
        <v>0</v>
      </c>
      <c r="F336" s="113" t="n">
        <v>0</v>
      </c>
      <c r="G336" s="30" t="str">
        <f aca="false">IF(E336=0,"-",100*F336/E336)</f>
        <v>-</v>
      </c>
      <c r="H336" s="113" t="n">
        <f aca="false">SUM(F336)</f>
        <v>0</v>
      </c>
      <c r="I336" s="113"/>
      <c r="J336" s="113"/>
      <c r="K336" s="114"/>
    </row>
    <row r="337" customFormat="false" ht="33.75" hidden="false" customHeight="false" outlineLevel="0" collapsed="false">
      <c r="A337" s="69"/>
      <c r="B337" s="69"/>
      <c r="C337" s="69" t="n">
        <v>4700</v>
      </c>
      <c r="D337" s="69" t="s">
        <v>74</v>
      </c>
      <c r="E337" s="113" t="n">
        <v>250</v>
      </c>
      <c r="F337" s="113" t="n">
        <v>250</v>
      </c>
      <c r="G337" s="30" t="n">
        <f aca="false">IF(E337=0,"-",100*F337/E337)</f>
        <v>100</v>
      </c>
      <c r="H337" s="113" t="n">
        <f aca="false">SUM(F337)</f>
        <v>250</v>
      </c>
      <c r="I337" s="113"/>
      <c r="J337" s="113"/>
      <c r="K337" s="114"/>
    </row>
    <row r="338" customFormat="false" ht="45" hidden="false" customHeight="false" outlineLevel="0" collapsed="false">
      <c r="A338" s="69"/>
      <c r="B338" s="69"/>
      <c r="C338" s="69" t="n">
        <v>4740</v>
      </c>
      <c r="D338" s="32" t="s">
        <v>44</v>
      </c>
      <c r="E338" s="113" t="n">
        <v>1130</v>
      </c>
      <c r="F338" s="113" t="n">
        <v>1057.46</v>
      </c>
      <c r="G338" s="30" t="n">
        <f aca="false">IF(E338=0,"-",100*F338/E338)</f>
        <v>93.5805309734513</v>
      </c>
      <c r="H338" s="113" t="n">
        <f aca="false">SUM(F338)</f>
        <v>1057.46</v>
      </c>
      <c r="I338" s="113"/>
      <c r="J338" s="113"/>
      <c r="K338" s="114"/>
    </row>
    <row r="339" customFormat="false" ht="33.75" hidden="false" customHeight="false" outlineLevel="0" collapsed="false">
      <c r="A339" s="69"/>
      <c r="B339" s="69"/>
      <c r="C339" s="69" t="n">
        <v>4750</v>
      </c>
      <c r="D339" s="69" t="s">
        <v>45</v>
      </c>
      <c r="E339" s="113" t="n">
        <v>800</v>
      </c>
      <c r="F339" s="113" t="n">
        <v>717.05</v>
      </c>
      <c r="G339" s="30" t="n">
        <f aca="false">IF(E339=0,"-",100*F339/E339)</f>
        <v>89.63125</v>
      </c>
      <c r="H339" s="113" t="n">
        <f aca="false">SUM(F339)</f>
        <v>717.05</v>
      </c>
      <c r="I339" s="113"/>
      <c r="J339" s="113"/>
      <c r="K339" s="114"/>
    </row>
    <row r="340" customFormat="false" ht="12.75" hidden="false" customHeight="false" outlineLevel="0" collapsed="false">
      <c r="A340" s="69"/>
      <c r="B340" s="115" t="n">
        <v>85195</v>
      </c>
      <c r="C340" s="115"/>
      <c r="D340" s="115" t="s">
        <v>56</v>
      </c>
      <c r="E340" s="116" t="n">
        <f aca="false">E341</f>
        <v>80</v>
      </c>
      <c r="F340" s="116" t="n">
        <f aca="false">F341</f>
        <v>80</v>
      </c>
      <c r="G340" s="30" t="n">
        <f aca="false">IF(E340=0,"-",100*F340/E340)</f>
        <v>100</v>
      </c>
      <c r="H340" s="116" t="n">
        <f aca="false">H341</f>
        <v>80</v>
      </c>
      <c r="I340" s="116"/>
      <c r="J340" s="116"/>
      <c r="K340" s="117"/>
    </row>
    <row r="341" customFormat="false" ht="22.5" hidden="false" customHeight="false" outlineLevel="0" collapsed="false">
      <c r="A341" s="69"/>
      <c r="B341" s="69"/>
      <c r="C341" s="69" t="n">
        <v>4210</v>
      </c>
      <c r="D341" s="69" t="s">
        <v>32</v>
      </c>
      <c r="E341" s="113" t="n">
        <v>80</v>
      </c>
      <c r="F341" s="113" t="n">
        <v>80</v>
      </c>
      <c r="G341" s="30" t="n">
        <f aca="false">IF(E341=0,"-",100*F341/E341)</f>
        <v>100</v>
      </c>
      <c r="H341" s="113" t="n">
        <v>80</v>
      </c>
      <c r="I341" s="113"/>
      <c r="J341" s="113"/>
      <c r="K341" s="114"/>
    </row>
    <row r="342" customFormat="false" ht="29.25" hidden="false" customHeight="true" outlineLevel="0" collapsed="false">
      <c r="A342" s="118" t="n">
        <v>852</v>
      </c>
      <c r="B342" s="118"/>
      <c r="C342" s="118"/>
      <c r="D342" s="118" t="s">
        <v>128</v>
      </c>
      <c r="E342" s="119" t="n">
        <f aca="false">SUM(E343+E366+E368+E374+E378+E399+E414+E376)</f>
        <v>5160937</v>
      </c>
      <c r="F342" s="119" t="n">
        <f aca="false">SUM(F343+F366+F368+F376+F378+F399+F414+F374)</f>
        <v>5111864.26</v>
      </c>
      <c r="G342" s="30" t="n">
        <f aca="false">IF(E342=0,"-",100*F342/E342)</f>
        <v>99.0491505709138</v>
      </c>
      <c r="H342" s="119" t="n">
        <f aca="false">SUM(H343+H366+H368+H378+H399+H414+H376+H374)</f>
        <v>5111864.26</v>
      </c>
      <c r="I342" s="119"/>
      <c r="J342" s="119"/>
      <c r="K342" s="119"/>
    </row>
    <row r="343" customFormat="false" ht="84" hidden="false" customHeight="false" outlineLevel="0" collapsed="false">
      <c r="A343" s="69"/>
      <c r="B343" s="110" t="n">
        <v>85212</v>
      </c>
      <c r="C343" s="110"/>
      <c r="D343" s="110" t="s">
        <v>129</v>
      </c>
      <c r="E343" s="111" t="n">
        <f aca="false">SUM(E344:E365)</f>
        <v>3631930</v>
      </c>
      <c r="F343" s="111" t="n">
        <f aca="false">SUM(F344:F365)</f>
        <v>3624512.03</v>
      </c>
      <c r="G343" s="30" t="n">
        <f aca="false">IF(E343=0,"-",100*F343/E343)</f>
        <v>99.7957568014802</v>
      </c>
      <c r="H343" s="111" t="n">
        <f aca="false">SUM(H344:H365)</f>
        <v>3624512.03</v>
      </c>
      <c r="I343" s="111"/>
      <c r="J343" s="111"/>
      <c r="K343" s="112"/>
    </row>
    <row r="344" customFormat="false" ht="61.5" hidden="false" customHeight="true" outlineLevel="0" collapsed="false">
      <c r="A344" s="69"/>
      <c r="B344" s="110"/>
      <c r="C344" s="120" t="n">
        <v>2910</v>
      </c>
      <c r="D344" s="121" t="s">
        <v>130</v>
      </c>
      <c r="E344" s="122" t="n">
        <v>39000</v>
      </c>
      <c r="F344" s="122" t="n">
        <v>35208.49</v>
      </c>
      <c r="G344" s="30" t="n">
        <f aca="false">IF(E344=0,"-",100*F344/E344)</f>
        <v>90.2781794871795</v>
      </c>
      <c r="H344" s="122" t="n">
        <f aca="false">SUM(F344)</f>
        <v>35208.49</v>
      </c>
      <c r="I344" s="111"/>
      <c r="J344" s="111"/>
      <c r="K344" s="112"/>
    </row>
    <row r="345" customFormat="false" ht="33.75" hidden="false" customHeight="false" outlineLevel="0" collapsed="false">
      <c r="A345" s="69"/>
      <c r="B345" s="69"/>
      <c r="C345" s="69" t="n">
        <v>3020</v>
      </c>
      <c r="D345" s="69" t="s">
        <v>25</v>
      </c>
      <c r="E345" s="113" t="n">
        <v>210</v>
      </c>
      <c r="F345" s="113" t="n">
        <v>210</v>
      </c>
      <c r="G345" s="30" t="n">
        <f aca="false">IF(E345=0,"-",100*F345/E345)</f>
        <v>100</v>
      </c>
      <c r="H345" s="122" t="n">
        <f aca="false">SUM(F345)</f>
        <v>210</v>
      </c>
      <c r="I345" s="113"/>
      <c r="J345" s="113"/>
      <c r="K345" s="114"/>
    </row>
    <row r="346" customFormat="false" ht="12.75" hidden="false" customHeight="false" outlineLevel="0" collapsed="false">
      <c r="A346" s="69"/>
      <c r="B346" s="69"/>
      <c r="C346" s="69" t="n">
        <v>3110</v>
      </c>
      <c r="D346" s="69" t="s">
        <v>131</v>
      </c>
      <c r="E346" s="113" t="n">
        <v>3440930</v>
      </c>
      <c r="F346" s="113" t="n">
        <v>3440904.1</v>
      </c>
      <c r="G346" s="30" t="n">
        <f aca="false">IF(E346=0,"-",100*F346/E346)</f>
        <v>99.9992472965158</v>
      </c>
      <c r="H346" s="122" t="n">
        <f aca="false">SUM(F346)</f>
        <v>3440904.1</v>
      </c>
      <c r="I346" s="113"/>
      <c r="J346" s="113"/>
      <c r="K346" s="114"/>
    </row>
    <row r="347" customFormat="false" ht="22.5" hidden="false" customHeight="false" outlineLevel="0" collapsed="false">
      <c r="A347" s="69"/>
      <c r="B347" s="69"/>
      <c r="C347" s="69" t="n">
        <v>4010</v>
      </c>
      <c r="D347" s="69" t="s">
        <v>26</v>
      </c>
      <c r="E347" s="113" t="n">
        <v>76561</v>
      </c>
      <c r="F347" s="113" t="n">
        <v>76561</v>
      </c>
      <c r="G347" s="30" t="n">
        <f aca="false">IF(E347=0,"-",100*F347/E347)</f>
        <v>100</v>
      </c>
      <c r="H347" s="122" t="n">
        <f aca="false">SUM(F347)</f>
        <v>76561</v>
      </c>
      <c r="I347" s="113"/>
      <c r="J347" s="113"/>
      <c r="K347" s="114"/>
    </row>
    <row r="348" customFormat="false" ht="22.5" hidden="false" customHeight="false" outlineLevel="0" collapsed="false">
      <c r="A348" s="69"/>
      <c r="B348" s="69"/>
      <c r="C348" s="69" t="n">
        <v>4040</v>
      </c>
      <c r="D348" s="69" t="s">
        <v>27</v>
      </c>
      <c r="E348" s="113" t="n">
        <v>6198</v>
      </c>
      <c r="F348" s="113" t="n">
        <v>6198</v>
      </c>
      <c r="G348" s="30" t="n">
        <f aca="false">IF(E348=0,"-",100*F348/E348)</f>
        <v>100</v>
      </c>
      <c r="H348" s="122" t="n">
        <f aca="false">SUM(F348)</f>
        <v>6198</v>
      </c>
      <c r="I348" s="113"/>
      <c r="J348" s="113"/>
      <c r="K348" s="114"/>
    </row>
    <row r="349" customFormat="false" ht="22.5" hidden="false" customHeight="false" outlineLevel="0" collapsed="false">
      <c r="A349" s="69"/>
      <c r="B349" s="69"/>
      <c r="C349" s="69" t="n">
        <v>4110</v>
      </c>
      <c r="D349" s="69" t="s">
        <v>28</v>
      </c>
      <c r="E349" s="113" t="n">
        <v>43194</v>
      </c>
      <c r="F349" s="113" t="n">
        <v>42281.13</v>
      </c>
      <c r="G349" s="30" t="n">
        <f aca="false">IF(E349=0,"-",100*F349/E349)</f>
        <v>97.8865814696486</v>
      </c>
      <c r="H349" s="122" t="n">
        <f aca="false">SUM(F349)</f>
        <v>42281.13</v>
      </c>
      <c r="I349" s="113"/>
      <c r="J349" s="113"/>
      <c r="K349" s="114"/>
    </row>
    <row r="350" customFormat="false" ht="12.75" hidden="false" customHeight="false" outlineLevel="0" collapsed="false">
      <c r="A350" s="69"/>
      <c r="B350" s="69"/>
      <c r="C350" s="69" t="n">
        <v>4120</v>
      </c>
      <c r="D350" s="69" t="s">
        <v>68</v>
      </c>
      <c r="E350" s="113" t="n">
        <v>1228</v>
      </c>
      <c r="F350" s="113" t="n">
        <v>1131.29</v>
      </c>
      <c r="G350" s="30" t="n">
        <f aca="false">IF(E350=0,"-",100*F350/E350)</f>
        <v>92.1245928338762</v>
      </c>
      <c r="H350" s="122" t="n">
        <f aca="false">SUM(F350)</f>
        <v>1131.29</v>
      </c>
      <c r="I350" s="113"/>
      <c r="J350" s="113"/>
      <c r="K350" s="114"/>
    </row>
    <row r="351" customFormat="false" ht="22.5" hidden="false" customHeight="false" outlineLevel="0" collapsed="false">
      <c r="A351" s="69"/>
      <c r="B351" s="69"/>
      <c r="C351" s="69" t="n">
        <v>4210</v>
      </c>
      <c r="D351" s="69" t="s">
        <v>32</v>
      </c>
      <c r="E351" s="113" t="n">
        <v>1000</v>
      </c>
      <c r="F351" s="113" t="n">
        <v>1000</v>
      </c>
      <c r="G351" s="30" t="n">
        <f aca="false">IF(E351=0,"-",100*F351/E351)</f>
        <v>100</v>
      </c>
      <c r="H351" s="122" t="n">
        <f aca="false">SUM(F351)</f>
        <v>1000</v>
      </c>
      <c r="I351" s="113"/>
      <c r="J351" s="113"/>
      <c r="K351" s="114"/>
    </row>
    <row r="352" customFormat="false" ht="12.75" hidden="false" customHeight="false" outlineLevel="0" collapsed="false">
      <c r="A352" s="69"/>
      <c r="B352" s="69"/>
      <c r="C352" s="69" t="n">
        <v>4260</v>
      </c>
      <c r="D352" s="69" t="s">
        <v>132</v>
      </c>
      <c r="E352" s="113" t="n">
        <v>804</v>
      </c>
      <c r="F352" s="113" t="n">
        <v>804</v>
      </c>
      <c r="G352" s="30" t="n">
        <f aca="false">IF(E352=0,"-",100*F352/E352)</f>
        <v>100</v>
      </c>
      <c r="H352" s="122" t="n">
        <f aca="false">SUM(F352)</f>
        <v>804</v>
      </c>
      <c r="I352" s="113"/>
      <c r="J352" s="113"/>
      <c r="K352" s="114"/>
    </row>
    <row r="353" customFormat="false" ht="12.75" hidden="false" customHeight="false" outlineLevel="0" collapsed="false">
      <c r="A353" s="69"/>
      <c r="B353" s="69"/>
      <c r="C353" s="69" t="n">
        <v>4280</v>
      </c>
      <c r="D353" s="69" t="s">
        <v>35</v>
      </c>
      <c r="E353" s="113" t="n">
        <v>100</v>
      </c>
      <c r="F353" s="113" t="n">
        <v>0</v>
      </c>
      <c r="G353" s="30" t="n">
        <f aca="false">IF(E353=0,"-",100*F353/E353)</f>
        <v>0</v>
      </c>
      <c r="H353" s="122" t="n">
        <f aca="false">SUM(F353)</f>
        <v>0</v>
      </c>
      <c r="I353" s="113"/>
      <c r="J353" s="113"/>
      <c r="K353" s="114"/>
    </row>
    <row r="354" customFormat="false" ht="12.75" hidden="false" customHeight="false" outlineLevel="0" collapsed="false">
      <c r="A354" s="69"/>
      <c r="B354" s="69"/>
      <c r="C354" s="69" t="n">
        <v>4300</v>
      </c>
      <c r="D354" s="69" t="s">
        <v>36</v>
      </c>
      <c r="E354" s="113" t="n">
        <v>3540</v>
      </c>
      <c r="F354" s="113" t="n">
        <v>3540</v>
      </c>
      <c r="G354" s="30" t="n">
        <f aca="false">IF(E354=0,"-",100*F354/E354)</f>
        <v>100</v>
      </c>
      <c r="H354" s="122" t="n">
        <f aca="false">SUM(F354)</f>
        <v>3540</v>
      </c>
      <c r="I354" s="113"/>
      <c r="J354" s="113"/>
      <c r="K354" s="114"/>
    </row>
    <row r="355" customFormat="false" ht="22.5" hidden="false" customHeight="false" outlineLevel="0" collapsed="false">
      <c r="A355" s="69"/>
      <c r="B355" s="69"/>
      <c r="C355" s="69" t="n">
        <v>4350</v>
      </c>
      <c r="D355" s="69" t="s">
        <v>113</v>
      </c>
      <c r="E355" s="113" t="n">
        <v>200</v>
      </c>
      <c r="F355" s="113" t="n">
        <v>200</v>
      </c>
      <c r="G355" s="30" t="n">
        <f aca="false">IF(E355=0,"-",100*F355/E355)</f>
        <v>100</v>
      </c>
      <c r="H355" s="122" t="n">
        <f aca="false">SUM(F355)</f>
        <v>200</v>
      </c>
      <c r="I355" s="113"/>
      <c r="J355" s="113"/>
      <c r="K355" s="114"/>
    </row>
    <row r="356" customFormat="false" ht="33.75" hidden="false" customHeight="false" outlineLevel="0" collapsed="false">
      <c r="A356" s="69"/>
      <c r="B356" s="69"/>
      <c r="C356" s="69" t="n">
        <v>4370</v>
      </c>
      <c r="D356" s="69" t="s">
        <v>133</v>
      </c>
      <c r="E356" s="113" t="n">
        <v>500</v>
      </c>
      <c r="F356" s="113" t="n">
        <v>500</v>
      </c>
      <c r="G356" s="30" t="n">
        <f aca="false">IF(E356=0,"-",100*F356/E356)</f>
        <v>100</v>
      </c>
      <c r="H356" s="122" t="n">
        <f aca="false">SUM(F356)</f>
        <v>500</v>
      </c>
      <c r="I356" s="113"/>
      <c r="J356" s="113"/>
      <c r="K356" s="114"/>
    </row>
    <row r="357" customFormat="false" ht="45" hidden="false" customHeight="false" outlineLevel="0" collapsed="false">
      <c r="A357" s="69"/>
      <c r="B357" s="69"/>
      <c r="C357" s="69" t="n">
        <v>4400</v>
      </c>
      <c r="D357" s="69" t="s">
        <v>134</v>
      </c>
      <c r="E357" s="113" t="n">
        <v>3200</v>
      </c>
      <c r="F357" s="113" t="n">
        <v>3200</v>
      </c>
      <c r="G357" s="30" t="n">
        <f aca="false">IF(E357=0,"-",100*F357/E357)</f>
        <v>100</v>
      </c>
      <c r="H357" s="122" t="n">
        <f aca="false">SUM(F357)</f>
        <v>3200</v>
      </c>
      <c r="I357" s="113"/>
      <c r="J357" s="113"/>
      <c r="K357" s="114"/>
    </row>
    <row r="358" customFormat="false" ht="12.75" hidden="false" customHeight="false" outlineLevel="0" collapsed="false">
      <c r="A358" s="69"/>
      <c r="B358" s="69"/>
      <c r="C358" s="69" t="n">
        <v>4410</v>
      </c>
      <c r="D358" s="69" t="s">
        <v>40</v>
      </c>
      <c r="E358" s="113" t="n">
        <v>500</v>
      </c>
      <c r="F358" s="113" t="n">
        <v>500</v>
      </c>
      <c r="G358" s="30" t="n">
        <f aca="false">IF(E358=0,"-",100*F358/E358)</f>
        <v>100</v>
      </c>
      <c r="H358" s="122" t="n">
        <f aca="false">SUM(F358)</f>
        <v>500</v>
      </c>
      <c r="I358" s="113"/>
      <c r="J358" s="113"/>
      <c r="K358" s="114"/>
    </row>
    <row r="359" customFormat="false" ht="12.75" hidden="false" customHeight="false" outlineLevel="0" collapsed="false">
      <c r="A359" s="69"/>
      <c r="B359" s="69"/>
      <c r="C359" s="69" t="n">
        <v>4430</v>
      </c>
      <c r="D359" s="69" t="s">
        <v>41</v>
      </c>
      <c r="E359" s="113" t="n">
        <v>0</v>
      </c>
      <c r="F359" s="113" t="n">
        <v>0</v>
      </c>
      <c r="G359" s="30" t="str">
        <f aca="false">IF(E359=0,"-",100*F359/E359)</f>
        <v>-</v>
      </c>
      <c r="H359" s="122" t="n">
        <f aca="false">SUM(F359)</f>
        <v>0</v>
      </c>
      <c r="I359" s="113"/>
      <c r="J359" s="113"/>
      <c r="K359" s="114"/>
    </row>
    <row r="360" customFormat="false" ht="33.75" hidden="false" customHeight="false" outlineLevel="0" collapsed="false">
      <c r="A360" s="69"/>
      <c r="B360" s="69"/>
      <c r="C360" s="69" t="n">
        <v>4440</v>
      </c>
      <c r="D360" s="69" t="s">
        <v>93</v>
      </c>
      <c r="E360" s="113" t="n">
        <v>2096</v>
      </c>
      <c r="F360" s="113" t="n">
        <v>2096</v>
      </c>
      <c r="G360" s="30" t="n">
        <f aca="false">IF(E360=0,"-",100*F360/E360)</f>
        <v>100</v>
      </c>
      <c r="H360" s="122" t="n">
        <f aca="false">SUM(F360)</f>
        <v>2096</v>
      </c>
      <c r="I360" s="113"/>
      <c r="J360" s="113"/>
      <c r="K360" s="114"/>
    </row>
    <row r="361" customFormat="false" ht="12.75" hidden="false" customHeight="false" outlineLevel="0" collapsed="false">
      <c r="A361" s="69"/>
      <c r="B361" s="69"/>
      <c r="C361" s="69" t="n">
        <v>4580</v>
      </c>
      <c r="D361" s="69" t="s">
        <v>135</v>
      </c>
      <c r="E361" s="113" t="n">
        <v>11100</v>
      </c>
      <c r="F361" s="113" t="n">
        <v>8635.02</v>
      </c>
      <c r="G361" s="30" t="n">
        <f aca="false">IF(E361=0,"-",100*F361/E361)</f>
        <v>77.792972972973</v>
      </c>
      <c r="H361" s="122" t="n">
        <f aca="false">SUM(F361)</f>
        <v>8635.02</v>
      </c>
      <c r="I361" s="113"/>
      <c r="J361" s="113"/>
      <c r="K361" s="114"/>
    </row>
    <row r="362" customFormat="false" ht="33.75" hidden="false" customHeight="false" outlineLevel="0" collapsed="false">
      <c r="A362" s="69"/>
      <c r="B362" s="69"/>
      <c r="C362" s="69" t="n">
        <v>4610</v>
      </c>
      <c r="D362" s="69" t="s">
        <v>60</v>
      </c>
      <c r="E362" s="113" t="n">
        <v>50</v>
      </c>
      <c r="F362" s="113" t="n">
        <v>24</v>
      </c>
      <c r="G362" s="30"/>
      <c r="H362" s="122" t="n">
        <f aca="false">SUM(F362)</f>
        <v>24</v>
      </c>
      <c r="I362" s="113"/>
      <c r="J362" s="113"/>
      <c r="K362" s="114"/>
    </row>
    <row r="363" customFormat="false" ht="33.75" hidden="false" customHeight="false" outlineLevel="0" collapsed="false">
      <c r="A363" s="69"/>
      <c r="B363" s="69"/>
      <c r="C363" s="69" t="n">
        <v>4700</v>
      </c>
      <c r="D363" s="69" t="s">
        <v>102</v>
      </c>
      <c r="E363" s="113" t="n">
        <v>500</v>
      </c>
      <c r="F363" s="113" t="n">
        <v>500</v>
      </c>
      <c r="G363" s="30" t="n">
        <f aca="false">IF(E363=0,"-",100*F363/E363)</f>
        <v>100</v>
      </c>
      <c r="H363" s="122" t="n">
        <f aca="false">SUM(F363)</f>
        <v>500</v>
      </c>
      <c r="I363" s="113"/>
      <c r="J363" s="113"/>
      <c r="K363" s="114"/>
    </row>
    <row r="364" customFormat="false" ht="45" hidden="false" customHeight="false" outlineLevel="0" collapsed="false">
      <c r="A364" s="69"/>
      <c r="B364" s="69"/>
      <c r="C364" s="69" t="n">
        <v>4740</v>
      </c>
      <c r="D364" s="69" t="s">
        <v>103</v>
      </c>
      <c r="E364" s="113" t="n">
        <v>640</v>
      </c>
      <c r="F364" s="113" t="n">
        <v>640</v>
      </c>
      <c r="G364" s="30" t="n">
        <f aca="false">IF(E364=0,"-",100*F364/E364)</f>
        <v>100</v>
      </c>
      <c r="H364" s="122" t="n">
        <f aca="false">SUM(F364)</f>
        <v>640</v>
      </c>
      <c r="I364" s="113"/>
      <c r="J364" s="113"/>
      <c r="K364" s="114"/>
    </row>
    <row r="365" customFormat="false" ht="33.75" hidden="false" customHeight="false" outlineLevel="0" collapsed="false">
      <c r="A365" s="69"/>
      <c r="B365" s="69"/>
      <c r="C365" s="69" t="n">
        <v>4750</v>
      </c>
      <c r="D365" s="69" t="s">
        <v>45</v>
      </c>
      <c r="E365" s="113" t="n">
        <v>379</v>
      </c>
      <c r="F365" s="113" t="n">
        <v>379</v>
      </c>
      <c r="G365" s="30" t="n">
        <f aca="false">IF(E365=0,"-",100*F365/E365)</f>
        <v>100</v>
      </c>
      <c r="H365" s="122" t="n">
        <f aca="false">SUM(F365)</f>
        <v>379</v>
      </c>
      <c r="I365" s="113"/>
      <c r="J365" s="113"/>
      <c r="K365" s="114"/>
    </row>
    <row r="366" customFormat="false" ht="115.5" hidden="false" customHeight="false" outlineLevel="0" collapsed="false">
      <c r="A366" s="123"/>
      <c r="B366" s="110" t="n">
        <v>85213</v>
      </c>
      <c r="C366" s="110"/>
      <c r="D366" s="110" t="s">
        <v>136</v>
      </c>
      <c r="E366" s="111" t="n">
        <f aca="false">E367</f>
        <v>19755</v>
      </c>
      <c r="F366" s="111" t="n">
        <f aca="false">SUM(F367)</f>
        <v>19702.52</v>
      </c>
      <c r="G366" s="30" t="n">
        <f aca="false">IF(E366=0,"-",100*F366/E366)</f>
        <v>99.7343457352569</v>
      </c>
      <c r="H366" s="111" t="n">
        <f aca="false">H367</f>
        <v>19702.52</v>
      </c>
      <c r="I366" s="111"/>
      <c r="J366" s="111"/>
      <c r="K366" s="112"/>
    </row>
    <row r="367" customFormat="false" ht="22.5" hidden="false" customHeight="false" outlineLevel="0" collapsed="false">
      <c r="A367" s="69"/>
      <c r="B367" s="69"/>
      <c r="C367" s="69" t="n">
        <v>4130</v>
      </c>
      <c r="D367" s="69" t="s">
        <v>137</v>
      </c>
      <c r="E367" s="113" t="n">
        <v>19755</v>
      </c>
      <c r="F367" s="113" t="n">
        <v>19702.52</v>
      </c>
      <c r="G367" s="30" t="n">
        <f aca="false">IF(E367=0,"-",100*F367/E367)</f>
        <v>99.7343457352569</v>
      </c>
      <c r="H367" s="113" t="n">
        <f aca="false">SUM(F367)</f>
        <v>19702.52</v>
      </c>
      <c r="I367" s="113"/>
      <c r="J367" s="113"/>
      <c r="K367" s="114"/>
    </row>
    <row r="368" customFormat="false" ht="42" hidden="false" customHeight="false" outlineLevel="0" collapsed="false">
      <c r="A368" s="69"/>
      <c r="B368" s="110" t="n">
        <v>85214</v>
      </c>
      <c r="C368" s="110"/>
      <c r="D368" s="110" t="s">
        <v>138</v>
      </c>
      <c r="E368" s="111" t="n">
        <f aca="false">SUM(E369:E373)</f>
        <v>376071</v>
      </c>
      <c r="F368" s="111" t="n">
        <f aca="false">SUM(F369:F373)</f>
        <v>371020.13</v>
      </c>
      <c r="G368" s="30" t="n">
        <f aca="false">IF(E368=0,"-",100*F368/E368)</f>
        <v>98.656937120916</v>
      </c>
      <c r="H368" s="111" t="n">
        <f aca="false">SUM(H369:H372)</f>
        <v>371020.13</v>
      </c>
      <c r="I368" s="111"/>
      <c r="J368" s="111"/>
      <c r="K368" s="112"/>
    </row>
    <row r="369" customFormat="false" ht="67.5" hidden="false" customHeight="false" outlineLevel="0" collapsed="false">
      <c r="A369" s="69"/>
      <c r="B369" s="110"/>
      <c r="C369" s="120" t="n">
        <v>2910</v>
      </c>
      <c r="D369" s="120" t="s">
        <v>130</v>
      </c>
      <c r="E369" s="122" t="n">
        <v>2000</v>
      </c>
      <c r="F369" s="122" t="n">
        <v>121.4</v>
      </c>
      <c r="G369" s="30" t="n">
        <f aca="false">IF(E369=0,"-",100*F369/E369)</f>
        <v>6.07</v>
      </c>
      <c r="H369" s="122" t="n">
        <f aca="false">SUM(F369)</f>
        <v>121.4</v>
      </c>
      <c r="I369" s="111"/>
      <c r="J369" s="111"/>
      <c r="K369" s="112"/>
    </row>
    <row r="370" customFormat="false" ht="12.75" hidden="false" customHeight="false" outlineLevel="0" collapsed="false">
      <c r="A370" s="69"/>
      <c r="B370" s="69"/>
      <c r="C370" s="69" t="n">
        <v>3110</v>
      </c>
      <c r="D370" s="69" t="s">
        <v>131</v>
      </c>
      <c r="E370" s="113" t="n">
        <v>193852.14</v>
      </c>
      <c r="F370" s="113" t="n">
        <v>192122.8</v>
      </c>
      <c r="G370" s="30" t="n">
        <f aca="false">IF(E370=0,"-",100*F370/E370)</f>
        <v>99.1079077073898</v>
      </c>
      <c r="H370" s="122" t="n">
        <f aca="false">SUM(F370)</f>
        <v>192122.8</v>
      </c>
      <c r="I370" s="113"/>
      <c r="J370" s="113"/>
      <c r="K370" s="114"/>
    </row>
    <row r="371" customFormat="false" ht="12.75" hidden="false" customHeight="false" outlineLevel="0" collapsed="false">
      <c r="A371" s="69"/>
      <c r="B371" s="69"/>
      <c r="C371" s="69" t="n">
        <v>3119</v>
      </c>
      <c r="D371" s="69" t="s">
        <v>131</v>
      </c>
      <c r="E371" s="113" t="n">
        <v>17918.86</v>
      </c>
      <c r="F371" s="113" t="n">
        <v>17918.86</v>
      </c>
      <c r="G371" s="30" t="n">
        <f aca="false">IF(E371=0,"-",100*F371/E371)</f>
        <v>100</v>
      </c>
      <c r="H371" s="122" t="n">
        <f aca="false">SUM(F371)</f>
        <v>17918.86</v>
      </c>
      <c r="I371" s="113"/>
      <c r="J371" s="113"/>
      <c r="K371" s="114"/>
    </row>
    <row r="372" customFormat="false" ht="58.5" hidden="false" customHeight="true" outlineLevel="0" collapsed="false">
      <c r="A372" s="69"/>
      <c r="B372" s="69"/>
      <c r="C372" s="69" t="n">
        <v>4330</v>
      </c>
      <c r="D372" s="69" t="s">
        <v>139</v>
      </c>
      <c r="E372" s="113" t="n">
        <v>161900</v>
      </c>
      <c r="F372" s="113" t="n">
        <v>160857.07</v>
      </c>
      <c r="G372" s="30" t="n">
        <f aca="false">IF(E372=0,"-",100*F372/E372)</f>
        <v>99.3558184064237</v>
      </c>
      <c r="H372" s="122" t="n">
        <f aca="false">SUM(F372)</f>
        <v>160857.07</v>
      </c>
      <c r="I372" s="113"/>
      <c r="J372" s="113"/>
      <c r="K372" s="114"/>
    </row>
    <row r="373" customFormat="false" ht="16.5" hidden="false" customHeight="true" outlineLevel="0" collapsed="false">
      <c r="A373" s="69"/>
      <c r="B373" s="69"/>
      <c r="C373" s="69" t="n">
        <v>4580</v>
      </c>
      <c r="D373" s="69" t="s">
        <v>135</v>
      </c>
      <c r="E373" s="113" t="n">
        <v>400</v>
      </c>
      <c r="F373" s="113" t="n">
        <v>0</v>
      </c>
      <c r="G373" s="30" t="n">
        <f aca="false">IF(E373=0,"-",100*F373/E373)</f>
        <v>0</v>
      </c>
      <c r="H373" s="122" t="n">
        <f aca="false">SUM(F373)</f>
        <v>0</v>
      </c>
      <c r="I373" s="113"/>
      <c r="J373" s="113"/>
      <c r="K373" s="114"/>
    </row>
    <row r="374" customFormat="false" ht="16.5" hidden="false" customHeight="true" outlineLevel="0" collapsed="false">
      <c r="A374" s="69"/>
      <c r="B374" s="123" t="n">
        <v>85215</v>
      </c>
      <c r="C374" s="69"/>
      <c r="D374" s="110" t="s">
        <v>140</v>
      </c>
      <c r="E374" s="116" t="n">
        <f aca="false">E375</f>
        <v>1100</v>
      </c>
      <c r="F374" s="116" t="n">
        <f aca="false">F375</f>
        <v>793.44</v>
      </c>
      <c r="G374" s="30" t="n">
        <f aca="false">IF(E374=0,"-",100*F374/E374)</f>
        <v>72.1309090909091</v>
      </c>
      <c r="H374" s="116" t="n">
        <f aca="false">H375</f>
        <v>793.44</v>
      </c>
      <c r="I374" s="116"/>
      <c r="J374" s="116"/>
      <c r="K374" s="117"/>
    </row>
    <row r="375" customFormat="false" ht="16.5" hidden="false" customHeight="true" outlineLevel="0" collapsed="false">
      <c r="A375" s="69"/>
      <c r="B375" s="69"/>
      <c r="C375" s="69" t="n">
        <v>3110</v>
      </c>
      <c r="D375" s="69" t="s">
        <v>131</v>
      </c>
      <c r="E375" s="113" t="n">
        <v>1100</v>
      </c>
      <c r="F375" s="113" t="n">
        <v>793.44</v>
      </c>
      <c r="G375" s="30" t="n">
        <f aca="false">IF(E375=0,"-",100*F375/E375)</f>
        <v>72.1309090909091</v>
      </c>
      <c r="H375" s="113" t="n">
        <f aca="false">SUM(F375)</f>
        <v>793.44</v>
      </c>
      <c r="I375" s="113"/>
      <c r="J375" s="113"/>
      <c r="K375" s="114"/>
    </row>
    <row r="376" customFormat="false" ht="25.5" hidden="false" customHeight="true" outlineLevel="0" collapsed="false">
      <c r="A376" s="69"/>
      <c r="B376" s="123" t="n">
        <v>85216</v>
      </c>
      <c r="C376" s="69"/>
      <c r="D376" s="110" t="s">
        <v>141</v>
      </c>
      <c r="E376" s="111" t="n">
        <f aca="false">SUM(E377)</f>
        <v>171700</v>
      </c>
      <c r="F376" s="111" t="n">
        <f aca="false">SUM(F377)</f>
        <v>171317.49</v>
      </c>
      <c r="G376" s="30" t="n">
        <f aca="false">IF(E376=0,"-",100*F376/E376)</f>
        <v>99.7772218986605</v>
      </c>
      <c r="H376" s="111" t="n">
        <f aca="false">SUM(H377)</f>
        <v>171317.49</v>
      </c>
      <c r="I376" s="113"/>
      <c r="J376" s="113"/>
      <c r="K376" s="114"/>
    </row>
    <row r="377" customFormat="false" ht="21.75" hidden="false" customHeight="true" outlineLevel="0" collapsed="false">
      <c r="A377" s="69"/>
      <c r="B377" s="69"/>
      <c r="C377" s="69" t="n">
        <v>3110</v>
      </c>
      <c r="D377" s="69" t="s">
        <v>131</v>
      </c>
      <c r="E377" s="113" t="n">
        <v>171700</v>
      </c>
      <c r="F377" s="113" t="n">
        <v>171317.49</v>
      </c>
      <c r="G377" s="30" t="n">
        <f aca="false">IF(E377=0,"-",100*F377/E377)</f>
        <v>99.7772218986605</v>
      </c>
      <c r="H377" s="113" t="n">
        <f aca="false">SUM(F377)</f>
        <v>171317.49</v>
      </c>
      <c r="I377" s="113"/>
      <c r="J377" s="113"/>
      <c r="K377" s="114"/>
    </row>
    <row r="378" customFormat="false" ht="24" hidden="false" customHeight="true" outlineLevel="0" collapsed="false">
      <c r="A378" s="69"/>
      <c r="B378" s="110" t="n">
        <v>85219</v>
      </c>
      <c r="C378" s="110"/>
      <c r="D378" s="110" t="s">
        <v>142</v>
      </c>
      <c r="E378" s="111" t="n">
        <f aca="false">SUM(E379:E398)</f>
        <v>413520</v>
      </c>
      <c r="F378" s="111" t="n">
        <f aca="false">SUM(F379:F398)</f>
        <v>395103.88</v>
      </c>
      <c r="G378" s="30" t="n">
        <f aca="false">IF(E378=0,"-",100*F378/E378)</f>
        <v>95.5464983555814</v>
      </c>
      <c r="H378" s="111" t="n">
        <f aca="false">SUM(H379:H398)</f>
        <v>395103.88</v>
      </c>
      <c r="I378" s="111"/>
      <c r="J378" s="111"/>
      <c r="K378" s="111"/>
    </row>
    <row r="379" customFormat="false" ht="33.75" hidden="false" customHeight="false" outlineLevel="0" collapsed="false">
      <c r="A379" s="69"/>
      <c r="B379" s="69"/>
      <c r="C379" s="69" t="n">
        <v>3020</v>
      </c>
      <c r="D379" s="69" t="s">
        <v>25</v>
      </c>
      <c r="E379" s="113" t="n">
        <v>1500</v>
      </c>
      <c r="F379" s="113" t="n">
        <v>1477.41</v>
      </c>
      <c r="G379" s="30" t="n">
        <f aca="false">IF(E379=0,"-",100*F379/E379)</f>
        <v>98.494</v>
      </c>
      <c r="H379" s="113" t="n">
        <f aca="false">SUM(F379)</f>
        <v>1477.41</v>
      </c>
      <c r="I379" s="113"/>
      <c r="J379" s="113"/>
      <c r="K379" s="113"/>
    </row>
    <row r="380" customFormat="false" ht="22.5" hidden="false" customHeight="false" outlineLevel="0" collapsed="false">
      <c r="A380" s="124"/>
      <c r="B380" s="124"/>
      <c r="C380" s="69" t="n">
        <v>4010</v>
      </c>
      <c r="D380" s="69" t="s">
        <v>26</v>
      </c>
      <c r="E380" s="113" t="n">
        <v>236286</v>
      </c>
      <c r="F380" s="113" t="n">
        <v>235045.06</v>
      </c>
      <c r="G380" s="30" t="n">
        <f aca="false">IF(E380=0,"-",100*F380/E380)</f>
        <v>99.4748144198133</v>
      </c>
      <c r="H380" s="113" t="n">
        <f aca="false">SUM(F380)</f>
        <v>235045.06</v>
      </c>
      <c r="I380" s="113"/>
      <c r="J380" s="113"/>
      <c r="K380" s="113"/>
    </row>
    <row r="381" customFormat="false" ht="22.5" hidden="false" customHeight="false" outlineLevel="0" collapsed="false">
      <c r="A381" s="124"/>
      <c r="B381" s="124"/>
      <c r="C381" s="69" t="n">
        <v>4040</v>
      </c>
      <c r="D381" s="69" t="s">
        <v>27</v>
      </c>
      <c r="E381" s="113" t="n">
        <v>19331</v>
      </c>
      <c r="F381" s="113" t="n">
        <v>19330.91</v>
      </c>
      <c r="G381" s="30" t="n">
        <f aca="false">IF(E381=0,"-",100*F381/E381)</f>
        <v>99.9995344265687</v>
      </c>
      <c r="H381" s="113" t="n">
        <f aca="false">SUM(F381)</f>
        <v>19330.91</v>
      </c>
      <c r="I381" s="113"/>
      <c r="J381" s="113"/>
      <c r="K381" s="113"/>
    </row>
    <row r="382" customFormat="false" ht="22.5" hidden="false" customHeight="false" outlineLevel="0" collapsed="false">
      <c r="A382" s="124"/>
      <c r="B382" s="124"/>
      <c r="C382" s="69" t="n">
        <v>4110</v>
      </c>
      <c r="D382" s="69" t="s">
        <v>28</v>
      </c>
      <c r="E382" s="113" t="n">
        <v>41712</v>
      </c>
      <c r="F382" s="113" t="n">
        <v>40877.16</v>
      </c>
      <c r="G382" s="30" t="n">
        <f aca="false">IF(E382=0,"-",100*F382/E382)</f>
        <v>97.9985615650173</v>
      </c>
      <c r="H382" s="113" t="n">
        <f aca="false">SUM(F382)</f>
        <v>40877.16</v>
      </c>
      <c r="I382" s="113"/>
      <c r="J382" s="113"/>
      <c r="K382" s="113"/>
    </row>
    <row r="383" customFormat="false" ht="12.75" hidden="false" customHeight="false" outlineLevel="0" collapsed="false">
      <c r="A383" s="124"/>
      <c r="B383" s="124"/>
      <c r="C383" s="69" t="n">
        <v>4120</v>
      </c>
      <c r="D383" s="69" t="s">
        <v>68</v>
      </c>
      <c r="E383" s="113" t="n">
        <v>4957</v>
      </c>
      <c r="F383" s="113" t="n">
        <v>4338</v>
      </c>
      <c r="G383" s="30" t="n">
        <f aca="false">IF(E383=0,"-",100*F383/E383)</f>
        <v>87.5126084325197</v>
      </c>
      <c r="H383" s="113" t="n">
        <f aca="false">SUM(F383)</f>
        <v>4338</v>
      </c>
      <c r="I383" s="113"/>
      <c r="J383" s="113"/>
      <c r="K383" s="113"/>
    </row>
    <row r="384" customFormat="false" ht="23.25" hidden="false" customHeight="true" outlineLevel="0" collapsed="false">
      <c r="A384" s="124"/>
      <c r="B384" s="124"/>
      <c r="C384" s="69" t="n">
        <v>4170</v>
      </c>
      <c r="D384" s="69" t="s">
        <v>31</v>
      </c>
      <c r="E384" s="113" t="n">
        <v>9500</v>
      </c>
      <c r="F384" s="113" t="n">
        <v>8900</v>
      </c>
      <c r="G384" s="30" t="n">
        <f aca="false">IF(E384=0,"-",100*F384/E384)</f>
        <v>93.6842105263158</v>
      </c>
      <c r="H384" s="113" t="n">
        <f aca="false">SUM(F384)</f>
        <v>8900</v>
      </c>
      <c r="I384" s="113"/>
      <c r="J384" s="113"/>
      <c r="K384" s="113"/>
    </row>
    <row r="385" customFormat="false" ht="21.75" hidden="false" customHeight="true" outlineLevel="0" collapsed="false">
      <c r="A385" s="124"/>
      <c r="B385" s="124"/>
      <c r="C385" s="69" t="n">
        <v>4210</v>
      </c>
      <c r="D385" s="69" t="s">
        <v>32</v>
      </c>
      <c r="E385" s="113" t="n">
        <v>13472</v>
      </c>
      <c r="F385" s="113" t="n">
        <v>11574.04</v>
      </c>
      <c r="G385" s="30" t="n">
        <f aca="false">IF(E385=0,"-",100*F385/E385)</f>
        <v>85.9118171021378</v>
      </c>
      <c r="H385" s="113" t="n">
        <f aca="false">SUM(F385)</f>
        <v>11574.04</v>
      </c>
      <c r="I385" s="113"/>
      <c r="J385" s="113"/>
      <c r="K385" s="113"/>
    </row>
    <row r="386" customFormat="false" ht="12.75" hidden="false" customHeight="false" outlineLevel="0" collapsed="false">
      <c r="A386" s="124"/>
      <c r="B386" s="124"/>
      <c r="C386" s="69" t="n">
        <v>4260</v>
      </c>
      <c r="D386" s="69" t="s">
        <v>132</v>
      </c>
      <c r="E386" s="113" t="n">
        <v>4648</v>
      </c>
      <c r="F386" s="113" t="n">
        <v>3062.05</v>
      </c>
      <c r="G386" s="30" t="n">
        <f aca="false">IF(E386=0,"-",100*F386/E386)</f>
        <v>65.8788726333907</v>
      </c>
      <c r="H386" s="113" t="n">
        <f aca="false">SUM(F386)</f>
        <v>3062.05</v>
      </c>
      <c r="I386" s="113"/>
      <c r="J386" s="113"/>
      <c r="K386" s="113"/>
    </row>
    <row r="387" customFormat="false" ht="23.25" hidden="false" customHeight="true" outlineLevel="0" collapsed="false">
      <c r="A387" s="124"/>
      <c r="B387" s="124"/>
      <c r="C387" s="69" t="n">
        <v>4270</v>
      </c>
      <c r="D387" s="69" t="s">
        <v>34</v>
      </c>
      <c r="E387" s="113" t="n">
        <v>500</v>
      </c>
      <c r="F387" s="113" t="n">
        <v>489.46</v>
      </c>
      <c r="G387" s="30" t="n">
        <f aca="false">IF(E387=0,"-",100*F387/E387)</f>
        <v>97.892</v>
      </c>
      <c r="H387" s="113" t="n">
        <f aca="false">SUM(F387)</f>
        <v>489.46</v>
      </c>
      <c r="I387" s="113"/>
      <c r="J387" s="113"/>
      <c r="K387" s="113"/>
    </row>
    <row r="388" customFormat="false" ht="21" hidden="false" customHeight="true" outlineLevel="0" collapsed="false">
      <c r="A388" s="124"/>
      <c r="B388" s="124"/>
      <c r="C388" s="69" t="n">
        <v>4280</v>
      </c>
      <c r="D388" s="69" t="s">
        <v>35</v>
      </c>
      <c r="E388" s="113" t="n">
        <v>300</v>
      </c>
      <c r="F388" s="113" t="n">
        <v>152</v>
      </c>
      <c r="G388" s="30" t="n">
        <f aca="false">IF(E388=0,"-",100*F388/E388)</f>
        <v>50.6666666666667</v>
      </c>
      <c r="H388" s="113" t="n">
        <f aca="false">SUM(F388)</f>
        <v>152</v>
      </c>
      <c r="I388" s="113"/>
      <c r="J388" s="113"/>
      <c r="K388" s="113"/>
    </row>
    <row r="389" customFormat="false" ht="12.75" hidden="false" customHeight="false" outlineLevel="0" collapsed="false">
      <c r="A389" s="125"/>
      <c r="B389" s="124"/>
      <c r="C389" s="69" t="n">
        <v>4300</v>
      </c>
      <c r="D389" s="69" t="s">
        <v>36</v>
      </c>
      <c r="E389" s="113" t="n">
        <v>21360</v>
      </c>
      <c r="F389" s="113" t="n">
        <v>16615.19</v>
      </c>
      <c r="G389" s="30" t="n">
        <f aca="false">IF(E389=0,"-",100*F389/E389)</f>
        <v>77.7864700374532</v>
      </c>
      <c r="H389" s="113" t="n">
        <f aca="false">SUM(F389)</f>
        <v>16615.19</v>
      </c>
      <c r="I389" s="113"/>
      <c r="J389" s="113"/>
      <c r="K389" s="113"/>
    </row>
    <row r="390" customFormat="false" ht="22.5" hidden="false" customHeight="false" outlineLevel="0" collapsed="false">
      <c r="A390" s="124"/>
      <c r="B390" s="124"/>
      <c r="C390" s="69" t="n">
        <v>4350</v>
      </c>
      <c r="D390" s="69" t="s">
        <v>113</v>
      </c>
      <c r="E390" s="113" t="n">
        <v>1375</v>
      </c>
      <c r="F390" s="113" t="n">
        <v>914.75</v>
      </c>
      <c r="G390" s="30" t="n">
        <f aca="false">IF(E390=0,"-",100*F390/E390)</f>
        <v>66.5272727272727</v>
      </c>
      <c r="H390" s="113" t="n">
        <f aca="false">SUM(F390)</f>
        <v>914.75</v>
      </c>
      <c r="I390" s="113"/>
      <c r="J390" s="113"/>
      <c r="K390" s="113"/>
    </row>
    <row r="391" customFormat="false" ht="37.5" hidden="false" customHeight="true" outlineLevel="0" collapsed="false">
      <c r="A391" s="124"/>
      <c r="B391" s="124"/>
      <c r="C391" s="69" t="n">
        <v>4370</v>
      </c>
      <c r="D391" s="69" t="s">
        <v>133</v>
      </c>
      <c r="E391" s="113" t="n">
        <v>8100</v>
      </c>
      <c r="F391" s="113" t="n">
        <v>6962.38</v>
      </c>
      <c r="G391" s="30" t="n">
        <f aca="false">IF(E391=0,"-",100*F391/E391)</f>
        <v>85.9553086419753</v>
      </c>
      <c r="H391" s="113" t="n">
        <f aca="false">SUM(F391)</f>
        <v>6962.38</v>
      </c>
      <c r="I391" s="113"/>
      <c r="J391" s="113"/>
      <c r="K391" s="113"/>
    </row>
    <row r="392" customFormat="false" ht="45" hidden="false" customHeight="true" outlineLevel="0" collapsed="false">
      <c r="A392" s="124"/>
      <c r="B392" s="124"/>
      <c r="C392" s="69" t="n">
        <v>4400</v>
      </c>
      <c r="D392" s="69" t="s">
        <v>134</v>
      </c>
      <c r="E392" s="113" t="n">
        <v>15724</v>
      </c>
      <c r="F392" s="113" t="n">
        <v>14140.2</v>
      </c>
      <c r="G392" s="30" t="n">
        <f aca="false">IF(E392=0,"-",100*F392/E392)</f>
        <v>89.9274993640295</v>
      </c>
      <c r="H392" s="113" t="n">
        <f aca="false">SUM(F392)</f>
        <v>14140.2</v>
      </c>
      <c r="I392" s="113"/>
      <c r="J392" s="113"/>
      <c r="K392" s="113"/>
    </row>
    <row r="393" customFormat="false" ht="27" hidden="false" customHeight="true" outlineLevel="0" collapsed="false">
      <c r="A393" s="124"/>
      <c r="B393" s="124"/>
      <c r="C393" s="69" t="n">
        <v>4410</v>
      </c>
      <c r="D393" s="69" t="s">
        <v>40</v>
      </c>
      <c r="E393" s="113" t="n">
        <v>12300</v>
      </c>
      <c r="F393" s="113" t="n">
        <v>9613.12</v>
      </c>
      <c r="G393" s="30" t="n">
        <f aca="false">IF(E393=0,"-",100*F393/E393)</f>
        <v>78.1554471544716</v>
      </c>
      <c r="H393" s="113" t="n">
        <f aca="false">SUM(F393)</f>
        <v>9613.12</v>
      </c>
      <c r="I393" s="113"/>
      <c r="J393" s="113"/>
      <c r="K393" s="113"/>
    </row>
    <row r="394" customFormat="false" ht="12.75" hidden="false" customHeight="false" outlineLevel="0" collapsed="false">
      <c r="A394" s="124"/>
      <c r="B394" s="124"/>
      <c r="C394" s="69" t="n">
        <v>4430</v>
      </c>
      <c r="D394" s="69" t="s">
        <v>41</v>
      </c>
      <c r="E394" s="113" t="n">
        <v>300</v>
      </c>
      <c r="F394" s="113" t="n">
        <v>205</v>
      </c>
      <c r="G394" s="30" t="n">
        <f aca="false">IF(E394=0,"-",100*F394/E394)</f>
        <v>68.3333333333333</v>
      </c>
      <c r="H394" s="113" t="n">
        <f aca="false">SUM(F394)</f>
        <v>205</v>
      </c>
      <c r="I394" s="113"/>
      <c r="J394" s="113"/>
      <c r="K394" s="113"/>
    </row>
    <row r="395" customFormat="false" ht="33" hidden="false" customHeight="true" outlineLevel="0" collapsed="false">
      <c r="A395" s="124"/>
      <c r="B395" s="124"/>
      <c r="C395" s="69" t="n">
        <v>4440</v>
      </c>
      <c r="D395" s="69" t="s">
        <v>93</v>
      </c>
      <c r="E395" s="113" t="n">
        <v>7335</v>
      </c>
      <c r="F395" s="113" t="n">
        <v>7335</v>
      </c>
      <c r="G395" s="30" t="n">
        <f aca="false">IF(E395=0,"-",100*F395/E395)</f>
        <v>100</v>
      </c>
      <c r="H395" s="113" t="n">
        <f aca="false">SUM(F395)</f>
        <v>7335</v>
      </c>
      <c r="I395" s="113"/>
      <c r="J395" s="113"/>
      <c r="K395" s="113"/>
    </row>
    <row r="396" customFormat="false" ht="33.75" hidden="false" customHeight="false" outlineLevel="0" collapsed="false">
      <c r="A396" s="124"/>
      <c r="B396" s="124"/>
      <c r="C396" s="69" t="n">
        <v>4700</v>
      </c>
      <c r="D396" s="69" t="s">
        <v>102</v>
      </c>
      <c r="E396" s="113" t="n">
        <v>4520</v>
      </c>
      <c r="F396" s="113" t="n">
        <v>4127</v>
      </c>
      <c r="G396" s="30" t="n">
        <f aca="false">IF(E396=0,"-",100*F396/E396)</f>
        <v>91.3053097345133</v>
      </c>
      <c r="H396" s="113" t="n">
        <f aca="false">SUM(F396)</f>
        <v>4127</v>
      </c>
      <c r="I396" s="113"/>
      <c r="J396" s="113"/>
      <c r="K396" s="113"/>
    </row>
    <row r="397" customFormat="false" ht="47.25" hidden="false" customHeight="true" outlineLevel="0" collapsed="false">
      <c r="A397" s="124"/>
      <c r="B397" s="124"/>
      <c r="C397" s="69" t="n">
        <v>4740</v>
      </c>
      <c r="D397" s="69" t="s">
        <v>103</v>
      </c>
      <c r="E397" s="113" t="n">
        <v>2600</v>
      </c>
      <c r="F397" s="113" t="n">
        <v>2504.33</v>
      </c>
      <c r="G397" s="30" t="n">
        <f aca="false">IF(E397=0,"-",100*F397/E397)</f>
        <v>96.3203846153846</v>
      </c>
      <c r="H397" s="113" t="n">
        <f aca="false">SUM(F397)</f>
        <v>2504.33</v>
      </c>
      <c r="I397" s="113"/>
      <c r="J397" s="113"/>
      <c r="K397" s="113"/>
    </row>
    <row r="398" customFormat="false" ht="33.75" hidden="false" customHeight="false" outlineLevel="0" collapsed="false">
      <c r="A398" s="124"/>
      <c r="B398" s="124"/>
      <c r="C398" s="69" t="n">
        <v>4750</v>
      </c>
      <c r="D398" s="69" t="s">
        <v>45</v>
      </c>
      <c r="E398" s="113" t="n">
        <v>7700</v>
      </c>
      <c r="F398" s="113" t="n">
        <v>7440.82</v>
      </c>
      <c r="G398" s="30" t="n">
        <f aca="false">IF(E398=0,"-",100*F398/E398)</f>
        <v>96.634025974026</v>
      </c>
      <c r="H398" s="113" t="n">
        <f aca="false">SUM(F398)</f>
        <v>7440.82</v>
      </c>
      <c r="I398" s="113"/>
      <c r="J398" s="113"/>
      <c r="K398" s="113"/>
    </row>
    <row r="399" customFormat="false" ht="33" hidden="false" customHeight="true" outlineLevel="0" collapsed="false">
      <c r="A399" s="124"/>
      <c r="B399" s="126" t="n">
        <v>85228</v>
      </c>
      <c r="C399" s="127"/>
      <c r="D399" s="110" t="s">
        <v>143</v>
      </c>
      <c r="E399" s="111" t="n">
        <f aca="false">SUM(E400:E413)</f>
        <v>367532</v>
      </c>
      <c r="F399" s="111" t="n">
        <f aca="false">SUM(F400:F413)</f>
        <v>358878.58</v>
      </c>
      <c r="G399" s="30" t="n">
        <f aca="false">IF(E399=0,"-",100*F399/E399)</f>
        <v>97.6455329059783</v>
      </c>
      <c r="H399" s="111" t="n">
        <f aca="false">SUM(H400:H413)</f>
        <v>358878.58</v>
      </c>
      <c r="I399" s="111"/>
      <c r="J399" s="111"/>
      <c r="K399" s="111"/>
    </row>
    <row r="400" customFormat="false" ht="33.75" hidden="false" customHeight="false" outlineLevel="0" collapsed="false">
      <c r="A400" s="124"/>
      <c r="B400" s="124"/>
      <c r="C400" s="69" t="n">
        <v>3020</v>
      </c>
      <c r="D400" s="69" t="s">
        <v>25</v>
      </c>
      <c r="E400" s="113" t="n">
        <v>3700</v>
      </c>
      <c r="F400" s="113" t="n">
        <v>3175.55</v>
      </c>
      <c r="G400" s="30" t="n">
        <f aca="false">IF(E400=0,"-",100*F400/E400)</f>
        <v>85.8256756756757</v>
      </c>
      <c r="H400" s="113" t="n">
        <f aca="false">SUM(F400)</f>
        <v>3175.55</v>
      </c>
      <c r="I400" s="113"/>
      <c r="J400" s="113"/>
      <c r="K400" s="113"/>
    </row>
    <row r="401" customFormat="false" ht="22.5" hidden="false" customHeight="false" outlineLevel="0" collapsed="false">
      <c r="A401" s="124"/>
      <c r="B401" s="124"/>
      <c r="C401" s="69" t="n">
        <v>4010</v>
      </c>
      <c r="D401" s="69" t="s">
        <v>26</v>
      </c>
      <c r="E401" s="113" t="n">
        <v>243742</v>
      </c>
      <c r="F401" s="113" t="n">
        <v>242809.87</v>
      </c>
      <c r="G401" s="30" t="n">
        <f aca="false">IF(E401=0,"-",100*F401/E401)</f>
        <v>99.6175751409277</v>
      </c>
      <c r="H401" s="113" t="n">
        <f aca="false">SUM(F401)</f>
        <v>242809.87</v>
      </c>
      <c r="I401" s="113"/>
      <c r="J401" s="113"/>
      <c r="K401" s="113"/>
    </row>
    <row r="402" customFormat="false" ht="22.5" hidden="false" customHeight="false" outlineLevel="0" collapsed="false">
      <c r="A402" s="124"/>
      <c r="B402" s="124"/>
      <c r="C402" s="69" t="n">
        <v>4040</v>
      </c>
      <c r="D402" s="69" t="s">
        <v>27</v>
      </c>
      <c r="E402" s="113" t="n">
        <v>18063</v>
      </c>
      <c r="F402" s="113" t="n">
        <v>18062.57</v>
      </c>
      <c r="G402" s="30" t="n">
        <f aca="false">IF(E402=0,"-",100*F402/E402)</f>
        <v>99.9976194430604</v>
      </c>
      <c r="H402" s="113" t="n">
        <f aca="false">SUM(F402)</f>
        <v>18062.57</v>
      </c>
      <c r="I402" s="113"/>
      <c r="J402" s="113"/>
      <c r="K402" s="113"/>
    </row>
    <row r="403" customFormat="false" ht="22.5" hidden="false" customHeight="false" outlineLevel="0" collapsed="false">
      <c r="A403" s="124"/>
      <c r="B403" s="124"/>
      <c r="C403" s="69" t="n">
        <v>4110</v>
      </c>
      <c r="D403" s="69" t="s">
        <v>28</v>
      </c>
      <c r="E403" s="113" t="n">
        <v>43448</v>
      </c>
      <c r="F403" s="113" t="n">
        <v>42244.32</v>
      </c>
      <c r="G403" s="30" t="n">
        <f aca="false">IF(E403=0,"-",100*F403/E403)</f>
        <v>97.2296078070337</v>
      </c>
      <c r="H403" s="113" t="n">
        <f aca="false">SUM(F403)</f>
        <v>42244.32</v>
      </c>
      <c r="I403" s="113"/>
      <c r="J403" s="113"/>
      <c r="K403" s="113"/>
    </row>
    <row r="404" customFormat="false" ht="12.75" hidden="false" customHeight="false" outlineLevel="0" collapsed="false">
      <c r="A404" s="124"/>
      <c r="B404" s="124"/>
      <c r="C404" s="69" t="n">
        <v>4120</v>
      </c>
      <c r="D404" s="69" t="s">
        <v>68</v>
      </c>
      <c r="E404" s="113" t="n">
        <v>5471</v>
      </c>
      <c r="F404" s="113" t="n">
        <v>5242.93</v>
      </c>
      <c r="G404" s="30" t="n">
        <f aca="false">IF(E404=0,"-",100*F404/E404)</f>
        <v>95.8312922683239</v>
      </c>
      <c r="H404" s="113" t="n">
        <f aca="false">SUM(F404)</f>
        <v>5242.93</v>
      </c>
      <c r="I404" s="113"/>
      <c r="J404" s="113"/>
      <c r="K404" s="113"/>
    </row>
    <row r="405" customFormat="false" ht="22.5" hidden="false" customHeight="true" outlineLevel="0" collapsed="false">
      <c r="A405" s="124"/>
      <c r="B405" s="124"/>
      <c r="C405" s="69" t="n">
        <v>4170</v>
      </c>
      <c r="D405" s="69" t="s">
        <v>31</v>
      </c>
      <c r="E405" s="113" t="n">
        <v>34163</v>
      </c>
      <c r="F405" s="113" t="n">
        <v>30139.5</v>
      </c>
      <c r="G405" s="30" t="n">
        <f aca="false">IF(E405=0,"-",100*F405/E405)</f>
        <v>88.2226385270614</v>
      </c>
      <c r="H405" s="113" t="n">
        <f aca="false">SUM(F405)</f>
        <v>30139.5</v>
      </c>
      <c r="I405" s="113"/>
      <c r="J405" s="113"/>
      <c r="K405" s="113"/>
    </row>
    <row r="406" customFormat="false" ht="21.75" hidden="false" customHeight="true" outlineLevel="0" collapsed="false">
      <c r="A406" s="124"/>
      <c r="B406" s="124"/>
      <c r="C406" s="69" t="n">
        <v>4210</v>
      </c>
      <c r="D406" s="69" t="s">
        <v>32</v>
      </c>
      <c r="E406" s="113" t="n">
        <v>2459</v>
      </c>
      <c r="F406" s="113" t="n">
        <v>1714.05</v>
      </c>
      <c r="G406" s="30" t="n">
        <f aca="false">IF(E406=0,"-",100*F406/E406)</f>
        <v>69.705164701098</v>
      </c>
      <c r="H406" s="113" t="n">
        <f aca="false">SUM(F406)</f>
        <v>1714.05</v>
      </c>
      <c r="I406" s="113"/>
      <c r="J406" s="113"/>
      <c r="K406" s="113"/>
    </row>
    <row r="407" customFormat="false" ht="25.5" hidden="false" customHeight="true" outlineLevel="0" collapsed="false">
      <c r="A407" s="124"/>
      <c r="B407" s="124"/>
      <c r="C407" s="69" t="n">
        <v>4280</v>
      </c>
      <c r="D407" s="69" t="s">
        <v>35</v>
      </c>
      <c r="E407" s="113" t="n">
        <v>130</v>
      </c>
      <c r="F407" s="113" t="n">
        <v>120</v>
      </c>
      <c r="G407" s="30" t="n">
        <f aca="false">IF(E407=0,"-",100*F407/E407)</f>
        <v>92.3076923076923</v>
      </c>
      <c r="H407" s="113" t="n">
        <f aca="false">SUM(F407)</f>
        <v>120</v>
      </c>
      <c r="I407" s="113"/>
      <c r="J407" s="113"/>
      <c r="K407" s="113"/>
    </row>
    <row r="408" customFormat="false" ht="12.75" hidden="false" customHeight="false" outlineLevel="0" collapsed="false">
      <c r="A408" s="124"/>
      <c r="B408" s="124"/>
      <c r="C408" s="69" t="n">
        <v>4300</v>
      </c>
      <c r="D408" s="69" t="s">
        <v>36</v>
      </c>
      <c r="E408" s="113" t="n">
        <v>800</v>
      </c>
      <c r="F408" s="113" t="n">
        <v>326.05</v>
      </c>
      <c r="G408" s="30" t="n">
        <f aca="false">IF(E408=0,"-",100*F408/E408)</f>
        <v>40.75625</v>
      </c>
      <c r="H408" s="113" t="n">
        <f aca="false">SUM(F408)</f>
        <v>326.05</v>
      </c>
      <c r="I408" s="113"/>
      <c r="J408" s="113"/>
      <c r="K408" s="113"/>
    </row>
    <row r="409" customFormat="false" ht="12.75" hidden="false" customHeight="false" outlineLevel="0" collapsed="false">
      <c r="A409" s="124"/>
      <c r="B409" s="124"/>
      <c r="C409" s="69" t="n">
        <v>4410</v>
      </c>
      <c r="D409" s="69" t="s">
        <v>40</v>
      </c>
      <c r="E409" s="113" t="n">
        <v>1996</v>
      </c>
      <c r="F409" s="113" t="n">
        <v>1713.74</v>
      </c>
      <c r="G409" s="30" t="n">
        <f aca="false">IF(E409=0,"-",100*F409/E409)</f>
        <v>85.8587174348698</v>
      </c>
      <c r="H409" s="113" t="n">
        <f aca="false">SUM(F409)</f>
        <v>1713.74</v>
      </c>
      <c r="I409" s="113"/>
      <c r="J409" s="113"/>
      <c r="K409" s="113"/>
    </row>
    <row r="410" customFormat="false" ht="33.75" hidden="false" customHeight="false" outlineLevel="0" collapsed="false">
      <c r="A410" s="124"/>
      <c r="B410" s="124"/>
      <c r="C410" s="69" t="n">
        <v>4440</v>
      </c>
      <c r="D410" s="69" t="s">
        <v>93</v>
      </c>
      <c r="E410" s="113" t="n">
        <v>12050</v>
      </c>
      <c r="F410" s="113" t="n">
        <v>12050</v>
      </c>
      <c r="G410" s="30" t="n">
        <f aca="false">IF(E410=0,"-",100*F410/E410)</f>
        <v>100</v>
      </c>
      <c r="H410" s="113" t="n">
        <f aca="false">SUM(F410)</f>
        <v>12050</v>
      </c>
      <c r="I410" s="113"/>
      <c r="J410" s="113"/>
      <c r="K410" s="113"/>
    </row>
    <row r="411" customFormat="false" ht="33.75" hidden="false" customHeight="false" outlineLevel="0" collapsed="false">
      <c r="A411" s="124"/>
      <c r="B411" s="124"/>
      <c r="C411" s="69" t="n">
        <v>4700</v>
      </c>
      <c r="D411" s="69" t="s">
        <v>102</v>
      </c>
      <c r="E411" s="113" t="n">
        <v>500</v>
      </c>
      <c r="F411" s="113" t="n">
        <v>270</v>
      </c>
      <c r="G411" s="30" t="n">
        <f aca="false">IF(E411=0,"-",100*F411/E411)</f>
        <v>54</v>
      </c>
      <c r="H411" s="113" t="n">
        <f aca="false">SUM(F411)</f>
        <v>270</v>
      </c>
      <c r="I411" s="113"/>
      <c r="J411" s="113"/>
      <c r="K411" s="113"/>
    </row>
    <row r="412" customFormat="false" ht="45" hidden="false" customHeight="false" outlineLevel="0" collapsed="false">
      <c r="A412" s="124"/>
      <c r="B412" s="124"/>
      <c r="C412" s="69" t="n">
        <v>4740</v>
      </c>
      <c r="D412" s="69" t="s">
        <v>103</v>
      </c>
      <c r="E412" s="113" t="n">
        <v>440</v>
      </c>
      <c r="F412" s="113" t="n">
        <v>440</v>
      </c>
      <c r="G412" s="30" t="n">
        <f aca="false">IF(E412=0,"-",100*F412/E412)</f>
        <v>100</v>
      </c>
      <c r="H412" s="113" t="n">
        <f aca="false">SUM(F412)</f>
        <v>440</v>
      </c>
      <c r="I412" s="113"/>
      <c r="J412" s="113"/>
      <c r="K412" s="113"/>
    </row>
    <row r="413" customFormat="false" ht="33.75" hidden="false" customHeight="false" outlineLevel="0" collapsed="false">
      <c r="A413" s="124"/>
      <c r="B413" s="124"/>
      <c r="C413" s="69" t="n">
        <v>4750</v>
      </c>
      <c r="D413" s="69" t="s">
        <v>45</v>
      </c>
      <c r="E413" s="113" t="n">
        <v>570</v>
      </c>
      <c r="F413" s="113" t="n">
        <v>570</v>
      </c>
      <c r="G413" s="30" t="n">
        <f aca="false">IF(E413=0,"-",100*F413/E413)</f>
        <v>100</v>
      </c>
      <c r="H413" s="113" t="n">
        <f aca="false">SUM(F413)</f>
        <v>570</v>
      </c>
      <c r="I413" s="113"/>
      <c r="J413" s="113"/>
      <c r="K413" s="113"/>
    </row>
    <row r="414" customFormat="false" ht="12.75" hidden="false" customHeight="false" outlineLevel="0" collapsed="false">
      <c r="A414" s="124"/>
      <c r="B414" s="126" t="n">
        <v>85295</v>
      </c>
      <c r="C414" s="126"/>
      <c r="D414" s="126" t="s">
        <v>56</v>
      </c>
      <c r="E414" s="111" t="n">
        <f aca="false">SUM(E415:E421)</f>
        <v>179329</v>
      </c>
      <c r="F414" s="111" t="n">
        <f aca="false">SUM(F415:F421)</f>
        <v>170536.19</v>
      </c>
      <c r="G414" s="30" t="n">
        <f aca="false">IF(E414=0,"-",100*F414/E414)</f>
        <v>95.0968276185112</v>
      </c>
      <c r="H414" s="111" t="n">
        <f aca="false">SUM(H415:H421)</f>
        <v>170536.19</v>
      </c>
      <c r="I414" s="111"/>
      <c r="J414" s="111"/>
      <c r="K414" s="111"/>
    </row>
    <row r="415" customFormat="false" ht="12.75" hidden="false" customHeight="false" outlineLevel="0" collapsed="false">
      <c r="A415" s="124"/>
      <c r="B415" s="124"/>
      <c r="C415" s="68" t="n">
        <v>3110</v>
      </c>
      <c r="D415" s="68" t="s">
        <v>131</v>
      </c>
      <c r="E415" s="113" t="n">
        <v>167500</v>
      </c>
      <c r="F415" s="113" t="n">
        <v>159865.58</v>
      </c>
      <c r="G415" s="30" t="n">
        <f aca="false">IF(E415=0,"-",100*F415/E415)</f>
        <v>95.4421373134328</v>
      </c>
      <c r="H415" s="113" t="n">
        <f aca="false">SUM(F415)</f>
        <v>159865.58</v>
      </c>
      <c r="I415" s="113"/>
      <c r="J415" s="113"/>
      <c r="K415" s="113"/>
    </row>
    <row r="416" customFormat="false" ht="22.5" hidden="false" customHeight="false" outlineLevel="0" collapsed="false">
      <c r="A416" s="124"/>
      <c r="B416" s="124"/>
      <c r="C416" s="69" t="n">
        <v>4010</v>
      </c>
      <c r="D416" s="69" t="s">
        <v>26</v>
      </c>
      <c r="E416" s="113" t="n">
        <v>7904</v>
      </c>
      <c r="F416" s="113" t="n">
        <v>7841.64</v>
      </c>
      <c r="G416" s="30" t="n">
        <f aca="false">IF(E416=0,"-",100*F416/E416)</f>
        <v>99.211032388664</v>
      </c>
      <c r="H416" s="113" t="n">
        <f aca="false">SUM(F416)</f>
        <v>7841.64</v>
      </c>
      <c r="I416" s="113"/>
      <c r="J416" s="113"/>
      <c r="K416" s="113"/>
    </row>
    <row r="417" customFormat="false" ht="22.5" hidden="false" customHeight="false" outlineLevel="0" collapsed="false">
      <c r="A417" s="124"/>
      <c r="B417" s="124"/>
      <c r="C417" s="69" t="n">
        <v>4110</v>
      </c>
      <c r="D417" s="69" t="s">
        <v>28</v>
      </c>
      <c r="E417" s="113" t="n">
        <v>1243</v>
      </c>
      <c r="F417" s="113" t="n">
        <v>1233.52</v>
      </c>
      <c r="G417" s="30" t="n">
        <f aca="false">IF(E417=0,"-",100*F417/E417)</f>
        <v>99.2373290426388</v>
      </c>
      <c r="H417" s="113" t="n">
        <f aca="false">SUM(F417)</f>
        <v>1233.52</v>
      </c>
      <c r="I417" s="113"/>
      <c r="J417" s="113"/>
      <c r="K417" s="113"/>
    </row>
    <row r="418" customFormat="false" ht="12.75" hidden="false" customHeight="false" outlineLevel="0" collapsed="false">
      <c r="A418" s="124"/>
      <c r="B418" s="124"/>
      <c r="C418" s="69" t="n">
        <v>4120</v>
      </c>
      <c r="D418" s="69" t="s">
        <v>68</v>
      </c>
      <c r="E418" s="113" t="n">
        <v>194</v>
      </c>
      <c r="F418" s="113" t="n">
        <v>192.14</v>
      </c>
      <c r="G418" s="30" t="n">
        <f aca="false">IF(E418=0,"-",100*F418/E418)</f>
        <v>99.0412371134021</v>
      </c>
      <c r="H418" s="113" t="n">
        <f aca="false">SUM(F418)</f>
        <v>192.14</v>
      </c>
      <c r="I418" s="113"/>
      <c r="J418" s="113"/>
      <c r="K418" s="113"/>
    </row>
    <row r="419" customFormat="false" ht="22.5" hidden="false" customHeight="false" outlineLevel="0" collapsed="false">
      <c r="A419" s="124"/>
      <c r="B419" s="124"/>
      <c r="C419" s="69" t="n">
        <v>4210</v>
      </c>
      <c r="D419" s="69" t="s">
        <v>32</v>
      </c>
      <c r="E419" s="113" t="n">
        <v>1488</v>
      </c>
      <c r="F419" s="113" t="n">
        <v>503.31</v>
      </c>
      <c r="G419" s="30" t="n">
        <f aca="false">IF(E419=0,"-",100*F419/E419)</f>
        <v>33.8245967741936</v>
      </c>
      <c r="H419" s="113" t="n">
        <f aca="false">SUM(F419)</f>
        <v>503.31</v>
      </c>
      <c r="I419" s="113"/>
      <c r="J419" s="113"/>
      <c r="K419" s="113"/>
    </row>
    <row r="420" customFormat="false" ht="12.75" hidden="false" customHeight="false" outlineLevel="0" collapsed="false">
      <c r="A420" s="124"/>
      <c r="B420" s="124"/>
      <c r="C420" s="69" t="n">
        <v>4280</v>
      </c>
      <c r="D420" s="69" t="s">
        <v>35</v>
      </c>
      <c r="E420" s="113" t="n">
        <v>100</v>
      </c>
      <c r="F420" s="113" t="n">
        <v>0</v>
      </c>
      <c r="G420" s="30" t="n">
        <f aca="false">IF(E420=0,"-",100*F420/E420)</f>
        <v>0</v>
      </c>
      <c r="H420" s="113" t="n">
        <f aca="false">SUM(F420)</f>
        <v>0</v>
      </c>
      <c r="I420" s="113"/>
      <c r="J420" s="113"/>
      <c r="K420" s="113"/>
    </row>
    <row r="421" customFormat="false" ht="12.75" hidden="false" customHeight="false" outlineLevel="0" collapsed="false">
      <c r="A421" s="124"/>
      <c r="B421" s="124"/>
      <c r="C421" s="69" t="n">
        <v>4300</v>
      </c>
      <c r="D421" s="69" t="s">
        <v>36</v>
      </c>
      <c r="E421" s="113" t="n">
        <v>900</v>
      </c>
      <c r="F421" s="113" t="n">
        <v>900</v>
      </c>
      <c r="G421" s="30" t="n">
        <f aca="false">IF(E421=0,"-",100*F421/E421)</f>
        <v>100</v>
      </c>
      <c r="H421" s="113" t="n">
        <f aca="false">SUM(F421)</f>
        <v>900</v>
      </c>
      <c r="I421" s="113"/>
      <c r="J421" s="113"/>
      <c r="K421" s="113"/>
    </row>
    <row r="422" customFormat="false" ht="45" hidden="false" customHeight="true" outlineLevel="0" collapsed="false">
      <c r="A422" s="128" t="n">
        <v>853</v>
      </c>
      <c r="B422" s="124"/>
      <c r="C422" s="69"/>
      <c r="D422" s="118" t="s">
        <v>144</v>
      </c>
      <c r="E422" s="129" t="n">
        <f aca="false">E423</f>
        <v>152737.03</v>
      </c>
      <c r="F422" s="129" t="n">
        <f aca="false">F423</f>
        <v>152726.03</v>
      </c>
      <c r="G422" s="30" t="n">
        <f aca="false">IF(E422=0,"-",100*F422/E422)</f>
        <v>99.9927980791561</v>
      </c>
      <c r="H422" s="129" t="n">
        <f aca="false">H423</f>
        <v>152726.03</v>
      </c>
      <c r="I422" s="129" t="n">
        <v>0</v>
      </c>
      <c r="J422" s="129" t="n">
        <v>0</v>
      </c>
      <c r="K422" s="129" t="n">
        <v>0</v>
      </c>
    </row>
    <row r="423" customFormat="false" ht="12.75" hidden="false" customHeight="false" outlineLevel="0" collapsed="false">
      <c r="A423" s="124"/>
      <c r="B423" s="126" t="n">
        <v>85395</v>
      </c>
      <c r="C423" s="110"/>
      <c r="D423" s="110" t="s">
        <v>56</v>
      </c>
      <c r="E423" s="113" t="n">
        <f aca="false">SUM(E424:E443)</f>
        <v>152737.03</v>
      </c>
      <c r="F423" s="113" t="n">
        <f aca="false">SUM(F424:F443)</f>
        <v>152726.03</v>
      </c>
      <c r="G423" s="30" t="n">
        <f aca="false">IF(E423=0,"-",100*F423/E423)</f>
        <v>99.9927980791561</v>
      </c>
      <c r="H423" s="113" t="n">
        <f aca="false">SUM(H424:H443)</f>
        <v>152726.03</v>
      </c>
      <c r="I423" s="113"/>
      <c r="J423" s="113"/>
      <c r="K423" s="113"/>
    </row>
    <row r="424" customFormat="false" ht="22.5" hidden="false" customHeight="false" outlineLevel="0" collapsed="false">
      <c r="A424" s="124"/>
      <c r="B424" s="124"/>
      <c r="C424" s="69" t="n">
        <v>4017</v>
      </c>
      <c r="D424" s="69" t="s">
        <v>26</v>
      </c>
      <c r="E424" s="113" t="n">
        <v>46900.14</v>
      </c>
      <c r="F424" s="113" t="n">
        <v>46900.14</v>
      </c>
      <c r="G424" s="30" t="n">
        <f aca="false">IF(E424=0,"-",100*F424/E424)</f>
        <v>100</v>
      </c>
      <c r="H424" s="113" t="n">
        <f aca="false">SUM(F424)</f>
        <v>46900.14</v>
      </c>
      <c r="I424" s="113"/>
      <c r="J424" s="113"/>
      <c r="K424" s="113"/>
    </row>
    <row r="425" customFormat="false" ht="22.5" hidden="false" customHeight="false" outlineLevel="0" collapsed="false">
      <c r="A425" s="124"/>
      <c r="B425" s="124"/>
      <c r="C425" s="69" t="n">
        <v>4019</v>
      </c>
      <c r="D425" s="69" t="s">
        <v>26</v>
      </c>
      <c r="E425" s="113" t="n">
        <v>2484</v>
      </c>
      <c r="F425" s="113" t="n">
        <v>2484</v>
      </c>
      <c r="G425" s="30" t="n">
        <f aca="false">IF(E425=0,"-",100*F425/E425)</f>
        <v>100</v>
      </c>
      <c r="H425" s="113" t="n">
        <f aca="false">SUM(F425)</f>
        <v>2484</v>
      </c>
      <c r="I425" s="113"/>
      <c r="J425" s="113"/>
      <c r="K425" s="113"/>
    </row>
    <row r="426" customFormat="false" ht="22.5" hidden="false" customHeight="false" outlineLevel="0" collapsed="false">
      <c r="A426" s="124"/>
      <c r="B426" s="124"/>
      <c r="C426" s="69" t="n">
        <v>4117</v>
      </c>
      <c r="D426" s="69" t="s">
        <v>28</v>
      </c>
      <c r="E426" s="113" t="n">
        <v>7377.41</v>
      </c>
      <c r="F426" s="113" t="n">
        <v>7377.41</v>
      </c>
      <c r="G426" s="30" t="n">
        <f aca="false">IF(E426=0,"-",100*F426/E426)</f>
        <v>100</v>
      </c>
      <c r="H426" s="113" t="n">
        <f aca="false">SUM(F426)</f>
        <v>7377.41</v>
      </c>
      <c r="I426" s="113"/>
      <c r="J426" s="113"/>
      <c r="K426" s="113"/>
    </row>
    <row r="427" customFormat="false" ht="22.5" hidden="false" customHeight="false" outlineLevel="0" collapsed="false">
      <c r="A427" s="124"/>
      <c r="B427" s="124"/>
      <c r="C427" s="69" t="n">
        <v>4119</v>
      </c>
      <c r="D427" s="69" t="s">
        <v>28</v>
      </c>
      <c r="E427" s="113" t="n">
        <v>390.74</v>
      </c>
      <c r="F427" s="113" t="n">
        <v>390.74</v>
      </c>
      <c r="G427" s="30" t="n">
        <f aca="false">IF(E427=0,"-",100*F427/E427)</f>
        <v>100</v>
      </c>
      <c r="H427" s="113" t="n">
        <f aca="false">SUM(F427)</f>
        <v>390.74</v>
      </c>
      <c r="I427" s="113"/>
      <c r="J427" s="113"/>
      <c r="K427" s="113"/>
    </row>
    <row r="428" customFormat="false" ht="12.75" hidden="false" customHeight="false" outlineLevel="0" collapsed="false">
      <c r="A428" s="124"/>
      <c r="B428" s="124"/>
      <c r="C428" s="69" t="n">
        <v>4127</v>
      </c>
      <c r="D428" s="69" t="s">
        <v>68</v>
      </c>
      <c r="E428" s="113" t="n">
        <v>1004.97</v>
      </c>
      <c r="F428" s="113" t="n">
        <v>1004.97</v>
      </c>
      <c r="G428" s="30" t="n">
        <f aca="false">IF(E428=0,"-",100*F428/E428)</f>
        <v>100</v>
      </c>
      <c r="H428" s="113" t="n">
        <f aca="false">SUM(F428)</f>
        <v>1004.97</v>
      </c>
      <c r="I428" s="113"/>
      <c r="J428" s="113"/>
      <c r="K428" s="113"/>
    </row>
    <row r="429" customFormat="false" ht="12.75" hidden="false" customHeight="false" outlineLevel="0" collapsed="false">
      <c r="A429" s="124"/>
      <c r="B429" s="124"/>
      <c r="C429" s="69" t="n">
        <v>4129</v>
      </c>
      <c r="D429" s="69" t="s">
        <v>68</v>
      </c>
      <c r="E429" s="113" t="n">
        <v>53.24</v>
      </c>
      <c r="F429" s="113" t="n">
        <v>53.24</v>
      </c>
      <c r="G429" s="30" t="n">
        <f aca="false">IF(E429=0,"-",100*F429/E429)</f>
        <v>100</v>
      </c>
      <c r="H429" s="113" t="n">
        <f aca="false">SUM(F429)</f>
        <v>53.24</v>
      </c>
      <c r="I429" s="113"/>
      <c r="J429" s="113"/>
      <c r="K429" s="113"/>
    </row>
    <row r="430" customFormat="false" ht="22.5" hidden="false" customHeight="false" outlineLevel="0" collapsed="false">
      <c r="A430" s="124"/>
      <c r="B430" s="124"/>
      <c r="C430" s="69" t="n">
        <v>4177</v>
      </c>
      <c r="D430" s="69" t="s">
        <v>31</v>
      </c>
      <c r="E430" s="113" t="n">
        <v>31145.41</v>
      </c>
      <c r="F430" s="113" t="n">
        <v>31145.41</v>
      </c>
      <c r="G430" s="30" t="n">
        <f aca="false">IF(E430=0,"-",100*F430/E430)</f>
        <v>100</v>
      </c>
      <c r="H430" s="113" t="n">
        <f aca="false">SUM(F430)</f>
        <v>31145.41</v>
      </c>
      <c r="I430" s="113"/>
      <c r="J430" s="113"/>
      <c r="K430" s="113"/>
    </row>
    <row r="431" customFormat="false" ht="22.5" hidden="false" customHeight="false" outlineLevel="0" collapsed="false">
      <c r="A431" s="124"/>
      <c r="B431" s="124"/>
      <c r="C431" s="69" t="n">
        <v>4179</v>
      </c>
      <c r="D431" s="69" t="s">
        <v>31</v>
      </c>
      <c r="E431" s="113" t="n">
        <v>1649.59</v>
      </c>
      <c r="F431" s="113" t="n">
        <v>1649.59</v>
      </c>
      <c r="G431" s="30" t="n">
        <f aca="false">IF(E431=0,"-",100*F431/E431)</f>
        <v>100</v>
      </c>
      <c r="H431" s="113" t="n">
        <f aca="false">SUM(F431)</f>
        <v>1649.59</v>
      </c>
      <c r="I431" s="113"/>
      <c r="J431" s="113"/>
      <c r="K431" s="113"/>
    </row>
    <row r="432" customFormat="false" ht="22.5" hidden="false" customHeight="false" outlineLevel="0" collapsed="false">
      <c r="A432" s="124"/>
      <c r="B432" s="124"/>
      <c r="C432" s="69" t="n">
        <v>4217</v>
      </c>
      <c r="D432" s="69" t="s">
        <v>32</v>
      </c>
      <c r="E432" s="113" t="n">
        <v>4488.97</v>
      </c>
      <c r="F432" s="113" t="n">
        <v>4478.53</v>
      </c>
      <c r="G432" s="30" t="n">
        <f aca="false">IF(E432=0,"-",100*F432/E432)</f>
        <v>99.767429944954</v>
      </c>
      <c r="H432" s="113" t="n">
        <f aca="false">SUM(F432)</f>
        <v>4478.53</v>
      </c>
      <c r="I432" s="113"/>
      <c r="J432" s="113"/>
      <c r="K432" s="113"/>
    </row>
    <row r="433" customFormat="false" ht="22.5" hidden="false" customHeight="false" outlineLevel="0" collapsed="false">
      <c r="A433" s="124"/>
      <c r="B433" s="124"/>
      <c r="C433" s="69" t="n">
        <v>4219</v>
      </c>
      <c r="D433" s="69" t="s">
        <v>32</v>
      </c>
      <c r="E433" s="113" t="n">
        <v>234.46</v>
      </c>
      <c r="F433" s="113" t="n">
        <v>233.9</v>
      </c>
      <c r="G433" s="30" t="n">
        <f aca="false">IF(E433=0,"-",100*F433/E433)</f>
        <v>99.7611532884074</v>
      </c>
      <c r="H433" s="113" t="n">
        <f aca="false">SUM(F433)</f>
        <v>233.9</v>
      </c>
      <c r="I433" s="113"/>
      <c r="J433" s="113"/>
      <c r="K433" s="113"/>
    </row>
    <row r="434" customFormat="false" ht="12.75" hidden="false" customHeight="false" outlineLevel="0" collapsed="false">
      <c r="A434" s="124"/>
      <c r="B434" s="124"/>
      <c r="C434" s="69" t="n">
        <v>4307</v>
      </c>
      <c r="D434" s="69" t="s">
        <v>36</v>
      </c>
      <c r="E434" s="113" t="n">
        <v>49948.35</v>
      </c>
      <c r="F434" s="113" t="n">
        <v>49948.35</v>
      </c>
      <c r="G434" s="30" t="n">
        <f aca="false">IF(E434=0,"-",100*F434/E434)</f>
        <v>100</v>
      </c>
      <c r="H434" s="113" t="n">
        <f aca="false">SUM(F434)</f>
        <v>49948.35</v>
      </c>
      <c r="I434" s="113"/>
      <c r="J434" s="113"/>
      <c r="K434" s="113"/>
    </row>
    <row r="435" customFormat="false" ht="12.75" hidden="false" customHeight="false" outlineLevel="0" collapsed="false">
      <c r="A435" s="124"/>
      <c r="B435" s="124"/>
      <c r="C435" s="69" t="n">
        <v>4309</v>
      </c>
      <c r="D435" s="69" t="s">
        <v>36</v>
      </c>
      <c r="E435" s="113" t="n">
        <v>2645.45</v>
      </c>
      <c r="F435" s="113" t="n">
        <v>2645.45</v>
      </c>
      <c r="G435" s="30" t="n">
        <f aca="false">IF(E435=0,"-",100*F435/E435)</f>
        <v>100</v>
      </c>
      <c r="H435" s="113" t="n">
        <f aca="false">SUM(F435)</f>
        <v>2645.45</v>
      </c>
      <c r="I435" s="113"/>
      <c r="J435" s="113"/>
      <c r="K435" s="113"/>
    </row>
    <row r="436" customFormat="false" ht="45" hidden="false" customHeight="false" outlineLevel="0" collapsed="false">
      <c r="A436" s="124"/>
      <c r="B436" s="124"/>
      <c r="C436" s="69" t="n">
        <v>4407</v>
      </c>
      <c r="D436" s="69" t="s">
        <v>134</v>
      </c>
      <c r="E436" s="113" t="n">
        <v>3023.84</v>
      </c>
      <c r="F436" s="113" t="n">
        <v>3023.84</v>
      </c>
      <c r="G436" s="30" t="n">
        <f aca="false">IF(E436=0,"-",100*F436/E436)</f>
        <v>100</v>
      </c>
      <c r="H436" s="113" t="n">
        <f aca="false">SUM(F436)</f>
        <v>3023.84</v>
      </c>
      <c r="I436" s="113"/>
      <c r="J436" s="113"/>
      <c r="K436" s="113"/>
    </row>
    <row r="437" customFormat="false" ht="45" hidden="false" customHeight="false" outlineLevel="0" collapsed="false">
      <c r="A437" s="124"/>
      <c r="B437" s="124"/>
      <c r="C437" s="69" t="n">
        <v>4409</v>
      </c>
      <c r="D437" s="69" t="s">
        <v>134</v>
      </c>
      <c r="E437" s="113" t="n">
        <v>160.16</v>
      </c>
      <c r="F437" s="113" t="n">
        <v>160.16</v>
      </c>
      <c r="G437" s="30" t="n">
        <f aca="false">IF(E437=0,"-",100*F437/E437)</f>
        <v>100</v>
      </c>
      <c r="H437" s="113" t="n">
        <f aca="false">SUM(F437)</f>
        <v>160.16</v>
      </c>
      <c r="I437" s="113"/>
      <c r="J437" s="113"/>
      <c r="K437" s="113"/>
    </row>
    <row r="438" customFormat="false" ht="12.75" hidden="false" customHeight="false" outlineLevel="0" collapsed="false">
      <c r="A438" s="124"/>
      <c r="B438" s="124"/>
      <c r="C438" s="69" t="n">
        <v>4437</v>
      </c>
      <c r="D438" s="69" t="s">
        <v>41</v>
      </c>
      <c r="E438" s="113" t="n">
        <v>59.83</v>
      </c>
      <c r="F438" s="113" t="n">
        <v>59.83</v>
      </c>
      <c r="G438" s="30" t="n">
        <f aca="false">IF(E438=0,"-",100*F438/E438)</f>
        <v>100</v>
      </c>
      <c r="H438" s="113" t="n">
        <f aca="false">SUM(F438)</f>
        <v>59.83</v>
      </c>
      <c r="I438" s="113"/>
      <c r="J438" s="113"/>
      <c r="K438" s="113"/>
    </row>
    <row r="439" customFormat="false" ht="12.75" hidden="false" customHeight="false" outlineLevel="0" collapsed="false">
      <c r="A439" s="124"/>
      <c r="B439" s="124"/>
      <c r="C439" s="69" t="n">
        <v>4439</v>
      </c>
      <c r="D439" s="69" t="s">
        <v>41</v>
      </c>
      <c r="E439" s="113" t="n">
        <v>3.17</v>
      </c>
      <c r="F439" s="113" t="n">
        <v>3.17</v>
      </c>
      <c r="G439" s="30" t="n">
        <f aca="false">IF(E439=0,"-",100*F439/E439)</f>
        <v>100</v>
      </c>
      <c r="H439" s="113" t="n">
        <f aca="false">SUM(F439)</f>
        <v>3.17</v>
      </c>
      <c r="I439" s="113"/>
      <c r="J439" s="113"/>
      <c r="K439" s="113"/>
    </row>
    <row r="440" customFormat="false" ht="45" hidden="false" customHeight="false" outlineLevel="0" collapsed="false">
      <c r="A440" s="124"/>
      <c r="B440" s="124"/>
      <c r="C440" s="69" t="n">
        <v>4747</v>
      </c>
      <c r="D440" s="69" t="s">
        <v>103</v>
      </c>
      <c r="E440" s="113" t="n">
        <v>50.52</v>
      </c>
      <c r="F440" s="113" t="n">
        <v>50.52</v>
      </c>
      <c r="G440" s="30" t="n">
        <f aca="false">IF(E440=0,"-",100*F440/E440)</f>
        <v>100</v>
      </c>
      <c r="H440" s="113" t="n">
        <f aca="false">SUM(F440)</f>
        <v>50.52</v>
      </c>
      <c r="I440" s="113"/>
      <c r="J440" s="113"/>
      <c r="K440" s="113"/>
    </row>
    <row r="441" customFormat="false" ht="45" hidden="false" customHeight="false" outlineLevel="0" collapsed="false">
      <c r="A441" s="124"/>
      <c r="B441" s="124"/>
      <c r="C441" s="69" t="n">
        <v>4749</v>
      </c>
      <c r="D441" s="69" t="s">
        <v>103</v>
      </c>
      <c r="E441" s="113" t="n">
        <v>2.68</v>
      </c>
      <c r="F441" s="113" t="n">
        <v>2.68</v>
      </c>
      <c r="G441" s="30" t="n">
        <f aca="false">IF(E441=0,"-",100*F441/E441)</f>
        <v>100</v>
      </c>
      <c r="H441" s="113" t="n">
        <f aca="false">SUM(F441)</f>
        <v>2.68</v>
      </c>
      <c r="I441" s="113"/>
      <c r="J441" s="113"/>
      <c r="K441" s="113"/>
    </row>
    <row r="442" customFormat="false" ht="33.75" hidden="false" customHeight="false" outlineLevel="0" collapsed="false">
      <c r="A442" s="124"/>
      <c r="B442" s="124"/>
      <c r="C442" s="69" t="n">
        <v>4757</v>
      </c>
      <c r="D442" s="69" t="s">
        <v>45</v>
      </c>
      <c r="E442" s="113" t="n">
        <v>1058.06</v>
      </c>
      <c r="F442" s="113" t="n">
        <v>1058.06</v>
      </c>
      <c r="G442" s="30" t="n">
        <f aca="false">IF(E442=0,"-",100*F442/E442)</f>
        <v>100</v>
      </c>
      <c r="H442" s="113" t="n">
        <f aca="false">SUM(F442)</f>
        <v>1058.06</v>
      </c>
      <c r="I442" s="113"/>
      <c r="J442" s="113"/>
      <c r="K442" s="113"/>
    </row>
    <row r="443" customFormat="false" ht="33.75" hidden="false" customHeight="false" outlineLevel="0" collapsed="false">
      <c r="A443" s="124"/>
      <c r="B443" s="124"/>
      <c r="C443" s="69" t="n">
        <v>4759</v>
      </c>
      <c r="D443" s="69" t="s">
        <v>45</v>
      </c>
      <c r="E443" s="113" t="n">
        <v>56.04</v>
      </c>
      <c r="F443" s="113" t="n">
        <v>56.04</v>
      </c>
      <c r="G443" s="30" t="n">
        <f aca="false">IF(E443=0,"-",100*F443/E443)</f>
        <v>100</v>
      </c>
      <c r="H443" s="113" t="n">
        <f aca="false">SUM(F443)</f>
        <v>56.04</v>
      </c>
      <c r="I443" s="113"/>
      <c r="J443" s="113"/>
      <c r="K443" s="113"/>
    </row>
    <row r="444" customFormat="false" ht="38.25" hidden="false" customHeight="true" outlineLevel="0" collapsed="false">
      <c r="A444" s="128" t="n">
        <v>854</v>
      </c>
      <c r="B444" s="128"/>
      <c r="C444" s="128"/>
      <c r="D444" s="118" t="s">
        <v>145</v>
      </c>
      <c r="E444" s="119" t="n">
        <f aca="false">E445+E455</f>
        <v>363052</v>
      </c>
      <c r="F444" s="119" t="n">
        <f aca="false">SUM(F445+F455)</f>
        <v>356571.42</v>
      </c>
      <c r="G444" s="30" t="n">
        <f aca="false">IF(E444=0,"-",100*F444/E444)</f>
        <v>98.2149719599396</v>
      </c>
      <c r="H444" s="119" t="n">
        <f aca="false">H445+H455</f>
        <v>356571.42</v>
      </c>
      <c r="I444" s="119" t="n">
        <v>0</v>
      </c>
      <c r="J444" s="119" t="n">
        <v>0</v>
      </c>
      <c r="K444" s="119" t="n">
        <v>0</v>
      </c>
    </row>
    <row r="445" customFormat="false" ht="12.75" hidden="false" customHeight="false" outlineLevel="0" collapsed="false">
      <c r="A445" s="124"/>
      <c r="B445" s="126" t="n">
        <v>85401</v>
      </c>
      <c r="C445" s="126"/>
      <c r="D445" s="130" t="s">
        <v>146</v>
      </c>
      <c r="E445" s="111" t="n">
        <f aca="false">SUM(E446:E454)</f>
        <v>133022</v>
      </c>
      <c r="F445" s="111" t="n">
        <f aca="false">SUM(F446:F454)</f>
        <v>128325.42</v>
      </c>
      <c r="G445" s="30" t="n">
        <f aca="false">IF(E445=0,"-",100*F445/E445)</f>
        <v>96.469320864218</v>
      </c>
      <c r="H445" s="111" t="n">
        <f aca="false">SUM(H446:H454)</f>
        <v>128325.42</v>
      </c>
      <c r="I445" s="111"/>
      <c r="J445" s="111"/>
      <c r="K445" s="111"/>
    </row>
    <row r="446" customFormat="false" ht="31.5" hidden="false" customHeight="true" outlineLevel="0" collapsed="false">
      <c r="A446" s="124"/>
      <c r="B446" s="124"/>
      <c r="C446" s="32" t="n">
        <v>3020</v>
      </c>
      <c r="D446" s="32" t="s">
        <v>25</v>
      </c>
      <c r="E446" s="113" t="n">
        <v>7843</v>
      </c>
      <c r="F446" s="113" t="n">
        <v>7446.78</v>
      </c>
      <c r="G446" s="30" t="n">
        <f aca="false">IF(E446=0,"-",100*F446/E446)</f>
        <v>94.9481065918654</v>
      </c>
      <c r="H446" s="113" t="n">
        <f aca="false">SUM(F446)</f>
        <v>7446.78</v>
      </c>
      <c r="I446" s="113"/>
      <c r="J446" s="113"/>
      <c r="K446" s="113"/>
    </row>
    <row r="447" customFormat="false" ht="22.5" hidden="false" customHeight="false" outlineLevel="0" collapsed="false">
      <c r="A447" s="124"/>
      <c r="B447" s="124"/>
      <c r="C447" s="32" t="n">
        <v>4010</v>
      </c>
      <c r="D447" s="32" t="s">
        <v>26</v>
      </c>
      <c r="E447" s="113" t="n">
        <v>94058</v>
      </c>
      <c r="F447" s="113" t="n">
        <v>92855.44</v>
      </c>
      <c r="G447" s="30" t="n">
        <f aca="false">IF(E447=0,"-",100*F447/E447)</f>
        <v>98.7214697314423</v>
      </c>
      <c r="H447" s="113" t="n">
        <f aca="false">SUM(F447)</f>
        <v>92855.44</v>
      </c>
      <c r="I447" s="113"/>
      <c r="J447" s="113"/>
      <c r="K447" s="113"/>
    </row>
    <row r="448" customFormat="false" ht="22.5" hidden="false" customHeight="false" outlineLevel="0" collapsed="false">
      <c r="A448" s="124"/>
      <c r="B448" s="124"/>
      <c r="C448" s="32" t="n">
        <v>4040</v>
      </c>
      <c r="D448" s="32" t="s">
        <v>27</v>
      </c>
      <c r="E448" s="113" t="n">
        <v>5689</v>
      </c>
      <c r="F448" s="113" t="n">
        <v>5682.01</v>
      </c>
      <c r="G448" s="30" t="n">
        <f aca="false">IF(E448=0,"-",100*F448/E448)</f>
        <v>99.8771313060292</v>
      </c>
      <c r="H448" s="113" t="n">
        <f aca="false">SUM(F448)</f>
        <v>5682.01</v>
      </c>
      <c r="I448" s="113"/>
      <c r="J448" s="113"/>
      <c r="K448" s="113"/>
    </row>
    <row r="449" customFormat="false" ht="22.5" hidden="false" customHeight="false" outlineLevel="0" collapsed="false">
      <c r="A449" s="124"/>
      <c r="B449" s="124"/>
      <c r="C449" s="32" t="n">
        <v>4110</v>
      </c>
      <c r="D449" s="32" t="s">
        <v>28</v>
      </c>
      <c r="E449" s="113" t="n">
        <v>16392</v>
      </c>
      <c r="F449" s="113" t="n">
        <v>14816.99</v>
      </c>
      <c r="G449" s="30" t="n">
        <f aca="false">IF(E449=0,"-",100*F449/E449)</f>
        <v>90.3915934602245</v>
      </c>
      <c r="H449" s="113" t="n">
        <f aca="false">SUM(F449)</f>
        <v>14816.99</v>
      </c>
      <c r="I449" s="113"/>
      <c r="J449" s="113"/>
      <c r="K449" s="113"/>
    </row>
    <row r="450" customFormat="false" ht="12.75" hidden="false" customHeight="false" outlineLevel="0" collapsed="false">
      <c r="A450" s="124"/>
      <c r="B450" s="124"/>
      <c r="C450" s="32" t="n">
        <v>4120</v>
      </c>
      <c r="D450" s="32" t="s">
        <v>68</v>
      </c>
      <c r="E450" s="113" t="n">
        <v>2989</v>
      </c>
      <c r="F450" s="113" t="n">
        <v>2389.65</v>
      </c>
      <c r="G450" s="30" t="n">
        <f aca="false">IF(E450=0,"-",100*F450/E450)</f>
        <v>79.9481431917029</v>
      </c>
      <c r="H450" s="113" t="n">
        <f aca="false">SUM(F450)</f>
        <v>2389.65</v>
      </c>
      <c r="I450" s="113"/>
      <c r="J450" s="113"/>
      <c r="K450" s="113"/>
    </row>
    <row r="451" customFormat="false" ht="22.5" hidden="false" customHeight="true" outlineLevel="0" collapsed="false">
      <c r="A451" s="124"/>
      <c r="B451" s="124"/>
      <c r="C451" s="32" t="n">
        <v>4210</v>
      </c>
      <c r="D451" s="32" t="s">
        <v>32</v>
      </c>
      <c r="E451" s="113" t="n">
        <v>380</v>
      </c>
      <c r="F451" s="113" t="n">
        <v>203.55</v>
      </c>
      <c r="G451" s="30" t="n">
        <f aca="false">IF(E451=0,"-",100*F451/E451)</f>
        <v>53.5657894736842</v>
      </c>
      <c r="H451" s="113" t="n">
        <f aca="false">SUM(F451)</f>
        <v>203.55</v>
      </c>
      <c r="I451" s="113"/>
      <c r="J451" s="113"/>
      <c r="K451" s="113"/>
    </row>
    <row r="452" customFormat="false" ht="35.25" hidden="false" customHeight="true" outlineLevel="0" collapsed="false">
      <c r="A452" s="124"/>
      <c r="B452" s="124"/>
      <c r="C452" s="32" t="n">
        <v>4240</v>
      </c>
      <c r="D452" s="32" t="s">
        <v>112</v>
      </c>
      <c r="E452" s="113" t="n">
        <v>540</v>
      </c>
      <c r="F452" s="113" t="n">
        <v>0</v>
      </c>
      <c r="G452" s="30" t="n">
        <f aca="false">IF(E452=0,"-",100*F452/E452)</f>
        <v>0</v>
      </c>
      <c r="H452" s="113" t="n">
        <f aca="false">SUM(F452)</f>
        <v>0</v>
      </c>
      <c r="I452" s="113"/>
      <c r="J452" s="113"/>
      <c r="K452" s="113"/>
    </row>
    <row r="453" customFormat="false" ht="23.25" hidden="false" customHeight="true" outlineLevel="0" collapsed="false">
      <c r="A453" s="124"/>
      <c r="B453" s="124"/>
      <c r="C453" s="32" t="n">
        <v>4280</v>
      </c>
      <c r="D453" s="32" t="s">
        <v>35</v>
      </c>
      <c r="E453" s="113" t="n">
        <v>200</v>
      </c>
      <c r="F453" s="113" t="n">
        <v>0</v>
      </c>
      <c r="G453" s="30" t="n">
        <f aca="false">IF(E453=0,"-",100*F453/E453)</f>
        <v>0</v>
      </c>
      <c r="H453" s="113" t="n">
        <f aca="false">SUM(F453)</f>
        <v>0</v>
      </c>
      <c r="I453" s="113"/>
      <c r="J453" s="113"/>
      <c r="K453" s="113"/>
    </row>
    <row r="454" customFormat="false" ht="33" hidden="false" customHeight="true" outlineLevel="0" collapsed="false">
      <c r="A454" s="131"/>
      <c r="B454" s="131"/>
      <c r="C454" s="80" t="n">
        <v>4440</v>
      </c>
      <c r="D454" s="80" t="s">
        <v>93</v>
      </c>
      <c r="E454" s="113" t="n">
        <v>4931</v>
      </c>
      <c r="F454" s="113" t="n">
        <v>4931</v>
      </c>
      <c r="G454" s="30" t="n">
        <f aca="false">IF(E454=0,"-",100*F454/E454)</f>
        <v>100</v>
      </c>
      <c r="H454" s="113" t="n">
        <f aca="false">SUM(F454)</f>
        <v>4931</v>
      </c>
      <c r="I454" s="113"/>
      <c r="J454" s="113"/>
      <c r="K454" s="113"/>
    </row>
    <row r="455" customFormat="false" ht="24.75" hidden="false" customHeight="true" outlineLevel="0" collapsed="false">
      <c r="A455" s="124"/>
      <c r="B455" s="132" t="n">
        <v>85415</v>
      </c>
      <c r="C455" s="28"/>
      <c r="D455" s="28" t="s">
        <v>147</v>
      </c>
      <c r="E455" s="116" t="n">
        <f aca="false">SUM(E456+E457)</f>
        <v>230030</v>
      </c>
      <c r="F455" s="116" t="n">
        <f aca="false">SUM(F456+F457)</f>
        <v>228246</v>
      </c>
      <c r="G455" s="133" t="n">
        <f aca="false">IF(E455=0,"-",100*F455/E455)</f>
        <v>99.224448984915</v>
      </c>
      <c r="H455" s="116" t="n">
        <f aca="false">H456+H457</f>
        <v>228246</v>
      </c>
      <c r="I455" s="116"/>
      <c r="J455" s="116"/>
      <c r="K455" s="116"/>
    </row>
    <row r="456" customFormat="false" ht="13.5" hidden="false" customHeight="true" outlineLevel="0" collapsed="false">
      <c r="A456" s="124"/>
      <c r="B456" s="124"/>
      <c r="C456" s="32" t="n">
        <v>3240</v>
      </c>
      <c r="D456" s="32" t="s">
        <v>148</v>
      </c>
      <c r="E456" s="113" t="n">
        <v>194500</v>
      </c>
      <c r="F456" s="113" t="n">
        <v>194500</v>
      </c>
      <c r="G456" s="30" t="n">
        <f aca="false">IF(E456=0,"-",100*F456/E456)</f>
        <v>100</v>
      </c>
      <c r="H456" s="113" t="n">
        <f aca="false">SUM(F456)</f>
        <v>194500</v>
      </c>
      <c r="I456" s="113"/>
      <c r="J456" s="113"/>
      <c r="K456" s="113"/>
    </row>
    <row r="457" customFormat="false" ht="21.75" hidden="false" customHeight="true" outlineLevel="0" collapsed="false">
      <c r="A457" s="124"/>
      <c r="B457" s="124"/>
      <c r="C457" s="32" t="n">
        <v>3260</v>
      </c>
      <c r="D457" s="32" t="s">
        <v>149</v>
      </c>
      <c r="E457" s="113" t="n">
        <v>35530</v>
      </c>
      <c r="F457" s="113" t="n">
        <v>33746</v>
      </c>
      <c r="G457" s="30" t="n">
        <f aca="false">IF(E457=0,"-",100*F457/E457)</f>
        <v>94.9788910779623</v>
      </c>
      <c r="H457" s="113" t="n">
        <f aca="false">SUM(F457)</f>
        <v>33746</v>
      </c>
      <c r="I457" s="113"/>
      <c r="J457" s="113"/>
      <c r="K457" s="113"/>
    </row>
    <row r="458" customFormat="false" ht="51" hidden="false" customHeight="false" outlineLevel="0" collapsed="false">
      <c r="A458" s="128" t="n">
        <v>900</v>
      </c>
      <c r="B458" s="134"/>
      <c r="C458" s="134"/>
      <c r="D458" s="118" t="s">
        <v>150</v>
      </c>
      <c r="E458" s="119" t="n">
        <f aca="false">SUM(E462+E459+E468)</f>
        <v>601450</v>
      </c>
      <c r="F458" s="119" t="n">
        <f aca="false">SUM(F459+F462+F468)</f>
        <v>565195.2</v>
      </c>
      <c r="G458" s="30" t="n">
        <f aca="false">IF(E458=0,"-",100*F458/E458)</f>
        <v>93.9721007565051</v>
      </c>
      <c r="H458" s="119" t="n">
        <f aca="false">SUM(H462+H459+H468)</f>
        <v>442273.5</v>
      </c>
      <c r="I458" s="119" t="n">
        <f aca="false">I462</f>
        <v>122921.7</v>
      </c>
      <c r="J458" s="119" t="n">
        <f aca="false">J462</f>
        <v>122921.7</v>
      </c>
      <c r="K458" s="119"/>
      <c r="L458" s="26"/>
    </row>
    <row r="459" customFormat="false" ht="22.5" hidden="false" customHeight="false" outlineLevel="0" collapsed="false">
      <c r="A459" s="128"/>
      <c r="B459" s="135" t="n">
        <v>90003</v>
      </c>
      <c r="C459" s="134"/>
      <c r="D459" s="123" t="s">
        <v>151</v>
      </c>
      <c r="E459" s="136" t="n">
        <f aca="false">SUM(E460:E461)</f>
        <v>40000</v>
      </c>
      <c r="F459" s="136" t="n">
        <f aca="false">SUM(F460:F461)</f>
        <v>14128.33</v>
      </c>
      <c r="G459" s="30" t="n">
        <f aca="false">IF(E459=0,"-",100*F459/E459)</f>
        <v>35.320825</v>
      </c>
      <c r="H459" s="136" t="n">
        <f aca="false">SUM(H460:H461)</f>
        <v>14128.33</v>
      </c>
      <c r="I459" s="119"/>
      <c r="J459" s="119"/>
      <c r="K459" s="119"/>
    </row>
    <row r="460" customFormat="false" ht="22.5" hidden="false" customHeight="false" outlineLevel="0" collapsed="false">
      <c r="A460" s="128"/>
      <c r="B460" s="135"/>
      <c r="C460" s="137" t="n">
        <v>4210</v>
      </c>
      <c r="D460" s="121" t="s">
        <v>32</v>
      </c>
      <c r="E460" s="122" t="n">
        <v>0</v>
      </c>
      <c r="F460" s="122" t="n">
        <v>0</v>
      </c>
      <c r="G460" s="30" t="str">
        <f aca="false">IF(E460=0,"-",100*F460/E460)</f>
        <v>-</v>
      </c>
      <c r="H460" s="122" t="n">
        <v>0</v>
      </c>
      <c r="I460" s="136"/>
      <c r="J460" s="136"/>
      <c r="K460" s="136"/>
    </row>
    <row r="461" customFormat="false" ht="12.75" hidden="false" customHeight="false" outlineLevel="0" collapsed="false">
      <c r="A461" s="128"/>
      <c r="B461" s="134"/>
      <c r="C461" s="137" t="n">
        <v>4300</v>
      </c>
      <c r="D461" s="121" t="s">
        <v>36</v>
      </c>
      <c r="E461" s="122" t="n">
        <v>40000</v>
      </c>
      <c r="F461" s="122" t="n">
        <v>14128.33</v>
      </c>
      <c r="G461" s="30" t="n">
        <f aca="false">IF(E461=0,"-",100*F461/E461)</f>
        <v>35.320825</v>
      </c>
      <c r="H461" s="122" t="n">
        <f aca="false">SUM(F461)</f>
        <v>14128.33</v>
      </c>
      <c r="I461" s="136"/>
      <c r="J461" s="136"/>
      <c r="K461" s="136"/>
    </row>
    <row r="462" customFormat="false" ht="20.25" hidden="false" customHeight="true" outlineLevel="0" collapsed="false">
      <c r="A462" s="127"/>
      <c r="B462" s="126" t="n">
        <v>90015</v>
      </c>
      <c r="C462" s="126"/>
      <c r="D462" s="110" t="s">
        <v>152</v>
      </c>
      <c r="E462" s="111" t="n">
        <f aca="false">SUM(E463:E467)</f>
        <v>556700</v>
      </c>
      <c r="F462" s="111" t="n">
        <f aca="false">SUM(F463:F467)</f>
        <v>547387.45</v>
      </c>
      <c r="G462" s="30" t="n">
        <f aca="false">IF(E462=0,"-",100*F462/E462)</f>
        <v>98.3271869947907</v>
      </c>
      <c r="H462" s="111" t="n">
        <f aca="false">SUM(H463:H466)</f>
        <v>424465.75</v>
      </c>
      <c r="I462" s="111" t="n">
        <f aca="false">I467</f>
        <v>122921.7</v>
      </c>
      <c r="J462" s="111" t="n">
        <f aca="false">J467</f>
        <v>122921.7</v>
      </c>
      <c r="K462" s="111"/>
    </row>
    <row r="463" customFormat="false" ht="21.75" hidden="false" customHeight="true" outlineLevel="0" collapsed="false">
      <c r="A463" s="134"/>
      <c r="B463" s="137"/>
      <c r="C463" s="137" t="n">
        <v>4170</v>
      </c>
      <c r="D463" s="121" t="s">
        <v>31</v>
      </c>
      <c r="E463" s="122" t="n">
        <v>500</v>
      </c>
      <c r="F463" s="122" t="n">
        <v>450</v>
      </c>
      <c r="G463" s="30" t="n">
        <f aca="false">IF(E463=0,"-",100*F463/E463)</f>
        <v>90</v>
      </c>
      <c r="H463" s="122" t="n">
        <f aca="false">SUM(F463)</f>
        <v>450</v>
      </c>
      <c r="I463" s="122"/>
      <c r="J463" s="122"/>
      <c r="K463" s="122"/>
    </row>
    <row r="464" customFormat="false" ht="12.75" hidden="false" customHeight="false" outlineLevel="0" collapsed="false">
      <c r="A464" s="124"/>
      <c r="B464" s="124"/>
      <c r="C464" s="69" t="n">
        <v>4260</v>
      </c>
      <c r="D464" s="69" t="s">
        <v>132</v>
      </c>
      <c r="E464" s="113" t="n">
        <v>358500</v>
      </c>
      <c r="F464" s="113" t="n">
        <v>356665.41</v>
      </c>
      <c r="G464" s="30" t="n">
        <f aca="false">IF(E464=0,"-",100*F464/E464)</f>
        <v>99.4882594142259</v>
      </c>
      <c r="H464" s="122" t="n">
        <f aca="false">SUM(F464)</f>
        <v>356665.41</v>
      </c>
      <c r="I464" s="113"/>
      <c r="J464" s="113"/>
      <c r="K464" s="113"/>
    </row>
    <row r="465" customFormat="false" ht="12.75" hidden="false" customHeight="false" outlineLevel="0" collapsed="false">
      <c r="A465" s="124"/>
      <c r="B465" s="124"/>
      <c r="C465" s="69" t="n">
        <v>4270</v>
      </c>
      <c r="D465" s="69" t="s">
        <v>34</v>
      </c>
      <c r="E465" s="113" t="n">
        <v>20700</v>
      </c>
      <c r="F465" s="113" t="n">
        <v>13350.34</v>
      </c>
      <c r="G465" s="30" t="n">
        <f aca="false">IF(E465=0,"-",100*F465/E465)</f>
        <v>64.4943961352657</v>
      </c>
      <c r="H465" s="122" t="n">
        <f aca="false">SUM(F465)</f>
        <v>13350.34</v>
      </c>
      <c r="I465" s="113"/>
      <c r="J465" s="113"/>
      <c r="K465" s="113"/>
    </row>
    <row r="466" customFormat="false" ht="12.75" hidden="false" customHeight="false" outlineLevel="0" collapsed="false">
      <c r="A466" s="124"/>
      <c r="B466" s="124"/>
      <c r="C466" s="69" t="n">
        <v>4300</v>
      </c>
      <c r="D466" s="69" t="s">
        <v>36</v>
      </c>
      <c r="E466" s="113" t="n">
        <v>54000</v>
      </c>
      <c r="F466" s="113" t="n">
        <v>54000</v>
      </c>
      <c r="G466" s="30" t="n">
        <f aca="false">IF(E466=0,"-",100*F466/E466)</f>
        <v>100</v>
      </c>
      <c r="H466" s="122" t="n">
        <f aca="false">SUM(F466)</f>
        <v>54000</v>
      </c>
      <c r="I466" s="113"/>
      <c r="J466" s="113"/>
      <c r="K466" s="113"/>
    </row>
    <row r="467" customFormat="false" ht="22.5" hidden="false" customHeight="false" outlineLevel="0" collapsed="false">
      <c r="A467" s="124"/>
      <c r="B467" s="124"/>
      <c r="C467" s="68" t="n">
        <v>6050</v>
      </c>
      <c r="D467" s="32" t="s">
        <v>20</v>
      </c>
      <c r="E467" s="113" t="n">
        <v>123000</v>
      </c>
      <c r="F467" s="113" t="n">
        <v>122921.7</v>
      </c>
      <c r="G467" s="30" t="n">
        <f aca="false">IF(E467=0,"-",100*F467/E467)</f>
        <v>99.9363414634146</v>
      </c>
      <c r="H467" s="122" t="s">
        <v>95</v>
      </c>
      <c r="I467" s="113" t="n">
        <f aca="false">SUM(F467)</f>
        <v>122921.7</v>
      </c>
      <c r="J467" s="113" t="n">
        <f aca="false">SUM(I467)</f>
        <v>122921.7</v>
      </c>
      <c r="K467" s="113"/>
    </row>
    <row r="468" customFormat="false" ht="12.75" hidden="false" customHeight="false" outlineLevel="0" collapsed="false">
      <c r="A468" s="124"/>
      <c r="B468" s="135" t="n">
        <v>90095</v>
      </c>
      <c r="C468" s="68"/>
      <c r="D468" s="138" t="s">
        <v>56</v>
      </c>
      <c r="E468" s="136" t="n">
        <f aca="false">SUM(E469:E471)</f>
        <v>4750</v>
      </c>
      <c r="F468" s="136" t="n">
        <f aca="false">SUM(F469:F471)</f>
        <v>3679.42</v>
      </c>
      <c r="G468" s="30" t="n">
        <f aca="false">IF(E468=0,"-",100*F468/E468)</f>
        <v>77.4614736842105</v>
      </c>
      <c r="H468" s="136" t="n">
        <f aca="false">SUM(H469:H471)</f>
        <v>3679.42</v>
      </c>
      <c r="I468" s="136"/>
      <c r="J468" s="136"/>
      <c r="K468" s="136"/>
    </row>
    <row r="469" customFormat="false" ht="22.5" hidden="false" customHeight="false" outlineLevel="0" collapsed="false">
      <c r="A469" s="124"/>
      <c r="B469" s="124"/>
      <c r="C469" s="68" t="n">
        <v>4210</v>
      </c>
      <c r="D469" s="121" t="s">
        <v>32</v>
      </c>
      <c r="E469" s="113" t="n">
        <v>0</v>
      </c>
      <c r="F469" s="113" t="n">
        <v>0</v>
      </c>
      <c r="G469" s="30" t="str">
        <f aca="false">IF(E469=0,"-",100*F469/E469)</f>
        <v>-</v>
      </c>
      <c r="H469" s="113" t="n">
        <v>0</v>
      </c>
      <c r="I469" s="113"/>
      <c r="J469" s="113"/>
      <c r="K469" s="113"/>
    </row>
    <row r="470" customFormat="false" ht="12.75" hidden="false" customHeight="false" outlineLevel="0" collapsed="false">
      <c r="A470" s="124"/>
      <c r="B470" s="124"/>
      <c r="C470" s="68" t="n">
        <v>4300</v>
      </c>
      <c r="D470" s="121" t="s">
        <v>36</v>
      </c>
      <c r="E470" s="113" t="n">
        <v>4450</v>
      </c>
      <c r="F470" s="113" t="n">
        <v>3444.53</v>
      </c>
      <c r="G470" s="30" t="n">
        <f aca="false">IF(E470=0,"-",100*F470/E470)</f>
        <v>77.4051685393258</v>
      </c>
      <c r="H470" s="113" t="n">
        <f aca="false">SUM(F470)</f>
        <v>3444.53</v>
      </c>
      <c r="I470" s="113"/>
      <c r="J470" s="113"/>
      <c r="K470" s="113"/>
    </row>
    <row r="471" customFormat="false" ht="33.75" hidden="false" customHeight="false" outlineLevel="0" collapsed="false">
      <c r="A471" s="124"/>
      <c r="B471" s="124"/>
      <c r="C471" s="68" t="n">
        <v>4610</v>
      </c>
      <c r="D471" s="121" t="s">
        <v>60</v>
      </c>
      <c r="E471" s="113" t="n">
        <v>300</v>
      </c>
      <c r="F471" s="113" t="n">
        <v>234.89</v>
      </c>
      <c r="G471" s="30" t="n">
        <f aca="false">IF(E471=0,"-",100*F471/E471)</f>
        <v>78.2966666666667</v>
      </c>
      <c r="H471" s="113" t="n">
        <f aca="false">SUM(F471)</f>
        <v>234.89</v>
      </c>
      <c r="I471" s="113"/>
      <c r="J471" s="113"/>
      <c r="K471" s="113"/>
    </row>
    <row r="472" customFormat="false" ht="51" hidden="false" customHeight="false" outlineLevel="0" collapsed="false">
      <c r="A472" s="128" t="n">
        <v>921</v>
      </c>
      <c r="B472" s="134"/>
      <c r="C472" s="134"/>
      <c r="D472" s="118" t="s">
        <v>153</v>
      </c>
      <c r="E472" s="119" t="n">
        <f aca="false">E473+E475</f>
        <v>171900</v>
      </c>
      <c r="F472" s="119" t="n">
        <f aca="false">SUM(F473+F475)</f>
        <v>171880</v>
      </c>
      <c r="G472" s="30" t="n">
        <f aca="false">IF(E472=0,"-",100*F472/E472)</f>
        <v>99.9883653286795</v>
      </c>
      <c r="H472" s="119" t="n">
        <f aca="false">H473+H475</f>
        <v>126000</v>
      </c>
      <c r="I472" s="119" t="n">
        <f aca="false">I475</f>
        <v>45880</v>
      </c>
      <c r="J472" s="119" t="n">
        <f aca="false">J475</f>
        <v>45880</v>
      </c>
      <c r="K472" s="119" t="n">
        <f aca="false">K475</f>
        <v>0</v>
      </c>
      <c r="L472" s="26"/>
    </row>
    <row r="473" customFormat="false" ht="12.75" hidden="false" customHeight="false" outlineLevel="0" collapsed="false">
      <c r="A473" s="127"/>
      <c r="B473" s="126" t="n">
        <v>92116</v>
      </c>
      <c r="C473" s="126"/>
      <c r="D473" s="126" t="s">
        <v>154</v>
      </c>
      <c r="E473" s="111" t="n">
        <f aca="false">E474</f>
        <v>126000</v>
      </c>
      <c r="F473" s="111" t="n">
        <f aca="false">SUM(F474)</f>
        <v>126000</v>
      </c>
      <c r="G473" s="30" t="n">
        <f aca="false">IF(E473=0,"-",100*F473/E473)</f>
        <v>100</v>
      </c>
      <c r="H473" s="111" t="n">
        <f aca="false">H474</f>
        <v>126000</v>
      </c>
      <c r="I473" s="111" t="n">
        <v>0</v>
      </c>
      <c r="J473" s="111" t="n">
        <v>0</v>
      </c>
      <c r="K473" s="111" t="n">
        <v>0</v>
      </c>
    </row>
    <row r="474" customFormat="false" ht="47.25" hidden="false" customHeight="true" outlineLevel="0" collapsed="false">
      <c r="A474" s="124"/>
      <c r="B474" s="124"/>
      <c r="C474" s="69" t="n">
        <v>2480</v>
      </c>
      <c r="D474" s="69" t="s">
        <v>155</v>
      </c>
      <c r="E474" s="113" t="n">
        <v>126000</v>
      </c>
      <c r="F474" s="113" t="n">
        <v>126000</v>
      </c>
      <c r="G474" s="30" t="n">
        <f aca="false">IF(E474=0,"-",100*F474/E474)</f>
        <v>100</v>
      </c>
      <c r="H474" s="113" t="n">
        <f aca="false">SUM(F474)</f>
        <v>126000</v>
      </c>
      <c r="I474" s="113"/>
      <c r="J474" s="113"/>
      <c r="K474" s="113"/>
    </row>
    <row r="475" customFormat="false" ht="16.5" hidden="false" customHeight="true" outlineLevel="0" collapsed="false">
      <c r="A475" s="127"/>
      <c r="B475" s="126" t="n">
        <v>92195</v>
      </c>
      <c r="C475" s="110"/>
      <c r="D475" s="110" t="s">
        <v>56</v>
      </c>
      <c r="E475" s="111" t="n">
        <f aca="false">SUM(E476:E476)</f>
        <v>45900</v>
      </c>
      <c r="F475" s="111" t="n">
        <f aca="false">SUM(F476)</f>
        <v>45880</v>
      </c>
      <c r="G475" s="30" t="n">
        <f aca="false">IF(E475=0,"-",100*F475/E475)</f>
        <v>99.9564270152505</v>
      </c>
      <c r="H475" s="111" t="n">
        <f aca="false">SUM(H476)</f>
        <v>0</v>
      </c>
      <c r="I475" s="111" t="n">
        <f aca="false">SUM(I476:I476)</f>
        <v>45880</v>
      </c>
      <c r="J475" s="111" t="n">
        <f aca="false">SUM(J476:J476)</f>
        <v>45880</v>
      </c>
      <c r="K475" s="111" t="n">
        <v>0</v>
      </c>
    </row>
    <row r="476" customFormat="false" ht="55.5" hidden="false" customHeight="true" outlineLevel="0" collapsed="false">
      <c r="A476" s="124"/>
      <c r="B476" s="124"/>
      <c r="C476" s="69" t="n">
        <v>6050</v>
      </c>
      <c r="D476" s="69" t="s">
        <v>156</v>
      </c>
      <c r="E476" s="113" t="n">
        <v>45900</v>
      </c>
      <c r="F476" s="113" t="n">
        <v>45880</v>
      </c>
      <c r="G476" s="30" t="n">
        <f aca="false">IF(E476=0,"-",100*F476/E476)</f>
        <v>99.9564270152505</v>
      </c>
      <c r="H476" s="113"/>
      <c r="I476" s="113" t="n">
        <v>45880</v>
      </c>
      <c r="J476" s="113" t="n">
        <v>45880</v>
      </c>
      <c r="K476" s="113" t="n">
        <v>0</v>
      </c>
    </row>
    <row r="477" customFormat="false" ht="25.5" hidden="false" customHeight="false" outlineLevel="0" collapsed="false">
      <c r="A477" s="128" t="n">
        <v>926</v>
      </c>
      <c r="B477" s="134"/>
      <c r="C477" s="139"/>
      <c r="D477" s="118" t="s">
        <v>157</v>
      </c>
      <c r="E477" s="119" t="n">
        <f aca="false">SUM(E478+E481)</f>
        <v>937340</v>
      </c>
      <c r="F477" s="119" t="n">
        <f aca="false">SUM(F478+F481)</f>
        <v>823231.67</v>
      </c>
      <c r="G477" s="30" t="n">
        <f aca="false">IF(E477=0,"-",100*F477/E477)</f>
        <v>87.8263671666631</v>
      </c>
      <c r="H477" s="119" t="n">
        <f aca="false">H478+H481</f>
        <v>15781.67</v>
      </c>
      <c r="I477" s="119" t="n">
        <f aca="false">I478+I481</f>
        <v>807450</v>
      </c>
      <c r="J477" s="119" t="n">
        <f aca="false">J478+J481</f>
        <v>807450</v>
      </c>
      <c r="K477" s="119" t="n">
        <f aca="false">K478</f>
        <v>0</v>
      </c>
      <c r="L477" s="26"/>
    </row>
    <row r="478" customFormat="false" ht="12.75" hidden="false" customHeight="false" outlineLevel="0" collapsed="false">
      <c r="A478" s="127"/>
      <c r="B478" s="126" t="n">
        <v>92601</v>
      </c>
      <c r="C478" s="110"/>
      <c r="D478" s="110" t="s">
        <v>158</v>
      </c>
      <c r="E478" s="111" t="n">
        <f aca="false">SUM(E479:E480)</f>
        <v>921470</v>
      </c>
      <c r="F478" s="111" t="n">
        <f aca="false">SUM(F479:F480)</f>
        <v>807450</v>
      </c>
      <c r="G478" s="30" t="n">
        <f aca="false">IF(E478=0,"-",100*F478/E478)</f>
        <v>87.6262927713328</v>
      </c>
      <c r="H478" s="111" t="n">
        <f aca="false">SUM(H479:H480)</f>
        <v>0</v>
      </c>
      <c r="I478" s="111" t="n">
        <f aca="false">SUM(I479:I480)</f>
        <v>807450</v>
      </c>
      <c r="J478" s="111" t="n">
        <f aca="false">SUM(J479:J480)</f>
        <v>807450</v>
      </c>
      <c r="K478" s="111" t="n">
        <f aca="false">K479</f>
        <v>0</v>
      </c>
    </row>
    <row r="479" customFormat="false" ht="67.5" hidden="false" customHeight="false" outlineLevel="0" collapsed="false">
      <c r="A479" s="124"/>
      <c r="B479" s="124"/>
      <c r="C479" s="69" t="n">
        <v>6050</v>
      </c>
      <c r="D479" s="69" t="s">
        <v>159</v>
      </c>
      <c r="E479" s="113" t="n">
        <v>807450</v>
      </c>
      <c r="F479" s="113" t="n">
        <v>807450</v>
      </c>
      <c r="G479" s="30" t="n">
        <f aca="false">IF(E479=0,"-",100*F479/E479)</f>
        <v>100</v>
      </c>
      <c r="H479" s="113" t="n">
        <v>0</v>
      </c>
      <c r="I479" s="113" t="n">
        <f aca="false">SUM(F479)</f>
        <v>807450</v>
      </c>
      <c r="J479" s="113" t="n">
        <f aca="false">I479</f>
        <v>807450</v>
      </c>
      <c r="K479" s="113" t="n">
        <v>0</v>
      </c>
    </row>
    <row r="480" customFormat="false" ht="69.75" hidden="false" customHeight="true" outlineLevel="0" collapsed="false">
      <c r="A480" s="124"/>
      <c r="B480" s="124"/>
      <c r="C480" s="140" t="n">
        <v>6059</v>
      </c>
      <c r="D480" s="69" t="s">
        <v>160</v>
      </c>
      <c r="E480" s="141" t="n">
        <v>114020</v>
      </c>
      <c r="F480" s="141" t="n">
        <v>0</v>
      </c>
      <c r="G480" s="30" t="n">
        <f aca="false">IF(E480=0,"-",100*F480/E480)</f>
        <v>0</v>
      </c>
      <c r="H480" s="141" t="n">
        <v>0</v>
      </c>
      <c r="I480" s="141" t="n">
        <v>0</v>
      </c>
      <c r="J480" s="141" t="n">
        <v>0</v>
      </c>
      <c r="K480" s="113" t="n">
        <v>0</v>
      </c>
    </row>
    <row r="481" customFormat="false" ht="21" hidden="false" customHeight="false" outlineLevel="0" collapsed="false">
      <c r="A481" s="124"/>
      <c r="B481" s="126" t="n">
        <v>92605</v>
      </c>
      <c r="C481" s="110"/>
      <c r="D481" s="110" t="s">
        <v>161</v>
      </c>
      <c r="E481" s="111" t="n">
        <f aca="false">SUM(E482:E485)</f>
        <v>15870</v>
      </c>
      <c r="F481" s="111" t="n">
        <f aca="false">SUM(F482:F485)</f>
        <v>15781.67</v>
      </c>
      <c r="G481" s="30" t="n">
        <f aca="false">IF(E481=0,"-",100*F481/E481)</f>
        <v>99.4434152488973</v>
      </c>
      <c r="H481" s="111" t="n">
        <f aca="false">SUM(H482:H485)</f>
        <v>15781.67</v>
      </c>
      <c r="I481" s="111"/>
      <c r="J481" s="111"/>
      <c r="K481" s="111"/>
    </row>
    <row r="482" customFormat="false" ht="22.5" hidden="false" customHeight="false" outlineLevel="0" collapsed="false">
      <c r="A482" s="124"/>
      <c r="B482" s="68"/>
      <c r="C482" s="69" t="n">
        <v>3030</v>
      </c>
      <c r="D482" s="69" t="s">
        <v>162</v>
      </c>
      <c r="E482" s="113" t="n">
        <v>2126</v>
      </c>
      <c r="F482" s="113" t="n">
        <v>2126</v>
      </c>
      <c r="G482" s="30" t="n">
        <f aca="false">IF(E482=0,"-",100*F482/E482)</f>
        <v>100</v>
      </c>
      <c r="H482" s="113" t="n">
        <f aca="false">SUM(F482)</f>
        <v>2126</v>
      </c>
      <c r="I482" s="113"/>
      <c r="J482" s="113"/>
      <c r="K482" s="113"/>
    </row>
    <row r="483" customFormat="false" ht="12.75" hidden="false" customHeight="false" outlineLevel="0" collapsed="false">
      <c r="A483" s="124"/>
      <c r="B483" s="124"/>
      <c r="C483" s="69" t="n">
        <v>4210</v>
      </c>
      <c r="D483" s="69" t="s">
        <v>163</v>
      </c>
      <c r="E483" s="113" t="n">
        <v>12368</v>
      </c>
      <c r="F483" s="113" t="n">
        <v>12359.67</v>
      </c>
      <c r="G483" s="30" t="n">
        <f aca="false">IF(E483=0,"-",100*F483/E483)</f>
        <v>99.932648771022</v>
      </c>
      <c r="H483" s="113" t="n">
        <f aca="false">SUM(F483)</f>
        <v>12359.67</v>
      </c>
      <c r="I483" s="113"/>
      <c r="J483" s="113"/>
      <c r="K483" s="113"/>
    </row>
    <row r="484" customFormat="false" ht="12.75" hidden="false" customHeight="false" outlineLevel="0" collapsed="false">
      <c r="A484" s="124"/>
      <c r="B484" s="124"/>
      <c r="C484" s="69" t="n">
        <v>4300</v>
      </c>
      <c r="D484" s="69" t="s">
        <v>36</v>
      </c>
      <c r="E484" s="113" t="n">
        <v>80</v>
      </c>
      <c r="F484" s="113" t="n">
        <v>0</v>
      </c>
      <c r="G484" s="30" t="n">
        <f aca="false">IF(E484=0,"-",100*F484/E484)</f>
        <v>0</v>
      </c>
      <c r="H484" s="113" t="n">
        <f aca="false">SUM(F484)</f>
        <v>0</v>
      </c>
      <c r="I484" s="113"/>
      <c r="J484" s="113"/>
      <c r="K484" s="113"/>
    </row>
    <row r="485" customFormat="false" ht="13.5" hidden="false" customHeight="false" outlineLevel="0" collapsed="false">
      <c r="A485" s="131"/>
      <c r="B485" s="131"/>
      <c r="C485" s="140" t="n">
        <v>4430</v>
      </c>
      <c r="D485" s="140" t="s">
        <v>41</v>
      </c>
      <c r="E485" s="141" t="n">
        <v>1296</v>
      </c>
      <c r="F485" s="141" t="n">
        <v>1296</v>
      </c>
      <c r="G485" s="82" t="n">
        <f aca="false">IF(E485=0,"-",100*F485/E485)</f>
        <v>100</v>
      </c>
      <c r="H485" s="113" t="n">
        <f aca="false">SUM(F485)</f>
        <v>1296</v>
      </c>
      <c r="I485" s="141"/>
      <c r="J485" s="141"/>
      <c r="K485" s="141"/>
    </row>
    <row r="486" customFormat="false" ht="25.5" hidden="false" customHeight="true" outlineLevel="0" collapsed="false">
      <c r="A486" s="142" t="s">
        <v>164</v>
      </c>
      <c r="B486" s="142"/>
      <c r="C486" s="142"/>
      <c r="D486" s="142"/>
      <c r="E486" s="143" t="n">
        <f aca="false">E477+E472+E458+E444+E422+E342+E324+E210+E207+E204+E194+E167+E140+E71+E66+E57+E42+E39+E9</f>
        <v>31886177.03</v>
      </c>
      <c r="F486" s="144" t="n">
        <f aca="false">SUM(F477+F472+F458+F444+F422+F342+F324+F210+F207+F204+F194+F167+F140+F71+F66+F57+F42+F39+F9)</f>
        <v>30883097.93</v>
      </c>
      <c r="G486" s="145" t="n">
        <f aca="false">IF(E486=0,"-",100*F486/E486)</f>
        <v>96.8541882614016</v>
      </c>
      <c r="H486" s="146" t="n">
        <f aca="false">SUM(H477+H472+H458+H444+H422+H342+H324+H210+H204+H194+H167+H140+H71+H66+H57+H42+H39+H9)</f>
        <v>20405157.07</v>
      </c>
      <c r="I486" s="147" t="n">
        <f aca="false">SUM(I477+I472+I458+I210+I167+I71+I57+I42+I9)</f>
        <v>10477940.86</v>
      </c>
      <c r="J486" s="147" t="n">
        <f aca="false">SUM(J477+J472+J458+J210+J167+J71+J57+J42+J9)</f>
        <v>10277940.86</v>
      </c>
      <c r="K486" s="148" t="n">
        <f aca="false">SUM(K477+K9)</f>
        <v>0</v>
      </c>
      <c r="L486" s="26"/>
    </row>
  </sheetData>
  <mergeCells count="13">
    <mergeCell ref="A1:H1"/>
    <mergeCell ref="J1:J2"/>
    <mergeCell ref="A4:A7"/>
    <mergeCell ref="B4:B7"/>
    <mergeCell ref="C4:C7"/>
    <mergeCell ref="D4:D7"/>
    <mergeCell ref="E4:E7"/>
    <mergeCell ref="F4:F7"/>
    <mergeCell ref="G4:K4"/>
    <mergeCell ref="H5:H7"/>
    <mergeCell ref="I5:I7"/>
    <mergeCell ref="J6:J7"/>
    <mergeCell ref="A486:D48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1-03-28T07:37:08Z</cp:lastPrinted>
  <dcterms:modified xsi:type="dcterms:W3CDTF">2011-03-29T19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